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  <sheet name="Silnoproud" sheetId="4" state="visible" r:id="rId5"/>
    <sheet name="Slaboproud" sheetId="5" state="visible" r:id="rId6"/>
    <sheet name="VZT" sheetId="6" state="visible" r:id="rId7"/>
  </sheets>
  <externalReferences>
    <externalReference r:id="rId8"/>
  </externalReference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3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3</definedName>
    <definedName function="false" hidden="false" localSheetId="1" name="_xlnm.Print_Titles" vbProcedure="false">Rekapitulace!$1:$6</definedName>
    <definedName function="false" hidden="false" localSheetId="3" name="_xlnm.Print_Area" vbProcedure="false">Silnoproud!$A$1:$G$79</definedName>
    <definedName function="false" hidden="false" localSheetId="3" name="_xlnm.Print_Titles" vbProcedure="false">Silnoproud!$1:$6</definedName>
    <definedName function="false" hidden="false" localSheetId="4" name="_xlnm.Print_Area" vbProcedure="false">Slaboproud!$A$1:$G$54</definedName>
    <definedName function="false" hidden="false" localSheetId="4" name="_xlnm.Print_Titles" vbProcedure="false">Slaboproud!$1:$6</definedName>
    <definedName function="false" hidden="false" localSheetId="5" name="_xlnm.Print_Area" vbProcedure="false">VZT!$A$1:$G$26</definedName>
    <definedName function="false" hidden="false" localSheetId="5" name="_xlnm.Print_Titles" vbProcedure="false">VZT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9</definedName>
    <definedName function="false" hidden="false" name="Dodavka0" vbProcedure="false">#REF!</definedName>
    <definedName function="false" hidden="false" name="HSV" vbProcedure="false">Rekapitulace!$E$29</definedName>
    <definedName function="false" hidden="false" name="HSV0" vbProcedure="false">#REF!</definedName>
    <definedName function="false" hidden="false" name="HZS" vbProcedure="false">Rekapitulace!$I$2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cisloobjektu" vbProcedure="false">'[1]Krycí list'!$A$5</definedName>
    <definedName function="false" hidden="false" localSheetId="3" name="cislostavby" vbProcedure="false">'[1]Krycí list'!$A$7</definedName>
    <definedName function="false" hidden="false" localSheetId="3" name="Dodavka" vbProcedure="false">[1]Rekapitulace!$G$13</definedName>
    <definedName function="false" hidden="false" localSheetId="3" name="Dodavka0" vbProcedure="false">#REF!</definedName>
    <definedName function="false" hidden="false" localSheetId="3" name="HSV" vbProcedure="false">[1]Rekapitulace!$E$13</definedName>
    <definedName function="false" hidden="false" localSheetId="3" name="HSV0" vbProcedure="false">#REF!</definedName>
    <definedName function="false" hidden="false" localSheetId="3" name="HZS" vbProcedure="false">[1]Rekapitulace!$I$13</definedName>
    <definedName function="false" hidden="false" localSheetId="3" name="HZS0" vbProcedure="false">#REF!</definedName>
    <definedName function="false" hidden="false" localSheetId="3" name="Mont" vbProcedure="false">[1]Rekapitulace!$H$13</definedName>
    <definedName function="false" hidden="false" localSheetId="3" name="Montaz0" vbProcedure="false">#REF!</definedName>
    <definedName function="false" hidden="false" localSheetId="3" name="nazevobjektu" vbProcedure="false">'[1]Krycí list'!$C$5</definedName>
    <definedName function="false" hidden="false" localSheetId="3" name="nazevstavby" vbProcedure="false">'[1]Krycí list'!$C$7</definedName>
    <definedName function="false" hidden="false" localSheetId="3" name="PocetMJ" vbProcedure="false">'[1]Krycí list'!$G$6</definedName>
    <definedName function="false" hidden="false" localSheetId="3" name="Projektant" vbProcedure="false">'[1]Krycí list'!$C$8</definedName>
    <definedName function="false" hidden="false" localSheetId="3" name="PSV" vbProcedure="false">[1]Rekapitulace!$F$13</definedName>
    <definedName function="false" hidden="false" localSheetId="3" name="PSV0" vbProcedure="false">#REF!</definedName>
    <definedName function="false" hidden="false" localSheetId="3" name="SazbaDPH1" vbProcedure="false">'[1]Krycí list'!$C$30</definedName>
    <definedName function="false" hidden="false" localSheetId="3" name="SazbaDPH2" vbProcedure="false">'[1]Krycí list'!$C$32</definedName>
    <definedName function="false" hidden="false" localSheetId="3" name="SloupecCC" vbProcedure="false">Silnoproud!$G$6</definedName>
    <definedName function="false" hidden="false" localSheetId="3" name="SloupecCisloPol" vbProcedure="false">Silnoproud!$B$6</definedName>
    <definedName function="false" hidden="false" localSheetId="3" name="SloupecJC" vbProcedure="false">Silnoproud!$F$6</definedName>
    <definedName function="false" hidden="false" localSheetId="3" name="SloupecMJ" vbProcedure="false">Silnoproud!$D$6</definedName>
    <definedName function="false" hidden="false" localSheetId="3" name="SloupecMnozstvi" vbProcedure="false">Silnoproud!$E$6</definedName>
    <definedName function="false" hidden="false" localSheetId="3" name="SloupecNazPol" vbProcedure="false">Silnoproud!$C$6</definedName>
    <definedName function="false" hidden="false" localSheetId="3" name="SloupecPC" vbProcedure="false">Silnoproud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#REF!</definedName>
    <definedName function="false" hidden="false" localSheetId="3" name="VRN" vbProcedure="false">[1]Rekapitulace!$H$26</definedName>
    <definedName function="false" hidden="false" localSheetId="3" name="VRNKc" vbProcedure="false">[1]Rekapitulace!$A$1</definedName>
    <definedName function="false" hidden="false" localSheetId="3" name="VRNnazev" vbProcedure="false">[1]Rekapitulace!$A$1</definedName>
    <definedName function="false" hidden="false" localSheetId="3" name="VRNproc" vbProcedure="false">[1]Rekapitulace!$A$1</definedName>
    <definedName function="false" hidden="false" localSheetId="3" name="VRNzakl" vbProcedure="false">[1]Rekapitulace!$A$1</definedName>
    <definedName function="false" hidden="false" localSheetId="4" name="cisloobjektu" vbProcedure="false">'[1]Krycí list'!$A$5</definedName>
    <definedName function="false" hidden="false" localSheetId="4" name="cislostavby" vbProcedure="false">'[1]Krycí list'!$A$7</definedName>
    <definedName function="false" hidden="false" localSheetId="4" name="Dodavka" vbProcedure="false">[1]Rekapitulace!$G$13</definedName>
    <definedName function="false" hidden="false" localSheetId="4" name="Dodavka0" vbProcedure="false">#REF!</definedName>
    <definedName function="false" hidden="false" localSheetId="4" name="HSV" vbProcedure="false">[1]Rekapitulace!$E$13</definedName>
    <definedName function="false" hidden="false" localSheetId="4" name="HSV0" vbProcedure="false">#REF!</definedName>
    <definedName function="false" hidden="false" localSheetId="4" name="HZS" vbProcedure="false">[1]Rekapitulace!$I$13</definedName>
    <definedName function="false" hidden="false" localSheetId="4" name="HZS0" vbProcedure="false">#REF!</definedName>
    <definedName function="false" hidden="false" localSheetId="4" name="Mont" vbProcedure="false">[1]Rekapitulace!$H$13</definedName>
    <definedName function="false" hidden="false" localSheetId="4" name="Montaz0" vbProcedure="false">#REF!</definedName>
    <definedName function="false" hidden="false" localSheetId="4" name="nazevobjektu" vbProcedure="false">'[1]Krycí list'!$C$5</definedName>
    <definedName function="false" hidden="false" localSheetId="4" name="nazevstavby" vbProcedure="false">'[1]Krycí list'!$C$7</definedName>
    <definedName function="false" hidden="false" localSheetId="4" name="PocetMJ" vbProcedure="false">'[1]Krycí list'!$G$6</definedName>
    <definedName function="false" hidden="false" localSheetId="4" name="Projektant" vbProcedure="false">'[1]Krycí list'!$C$8</definedName>
    <definedName function="false" hidden="false" localSheetId="4" name="PSV" vbProcedure="false">[1]Rekapitulace!$F$13</definedName>
    <definedName function="false" hidden="false" localSheetId="4" name="PSV0" vbProcedure="false">#REF!</definedName>
    <definedName function="false" hidden="false" localSheetId="4" name="SazbaDPH1" vbProcedure="false">'[1]Krycí list'!$C$30</definedName>
    <definedName function="false" hidden="false" localSheetId="4" name="SazbaDPH2" vbProcedure="false">'[1]Krycí list'!$C$32</definedName>
    <definedName function="false" hidden="false" localSheetId="4" name="SloupecCC" vbProcedure="false">Slaboproud!$G$6</definedName>
    <definedName function="false" hidden="false" localSheetId="4" name="SloupecCisloPol" vbProcedure="false">Slaboproud!$B$6</definedName>
    <definedName function="false" hidden="false" localSheetId="4" name="SloupecJC" vbProcedure="false">Slaboproud!$F$6</definedName>
    <definedName function="false" hidden="false" localSheetId="4" name="SloupecMJ" vbProcedure="false">Slaboproud!$D$6</definedName>
    <definedName function="false" hidden="false" localSheetId="4" name="SloupecMnozstvi" vbProcedure="false">Slaboproud!$E$6</definedName>
    <definedName function="false" hidden="false" localSheetId="4" name="SloupecNazPol" vbProcedure="false">Slaboproud!$C$6</definedName>
    <definedName function="false" hidden="false" localSheetId="4" name="SloupecPC" vbProcedure="false">Slaboproud!$A$6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Typ" vbProcedure="false">#REF!</definedName>
    <definedName function="false" hidden="false" localSheetId="4" name="VRN" vbProcedure="false">[1]Rekapitulace!$H$26</definedName>
    <definedName function="false" hidden="false" localSheetId="4" name="VRNKc" vbProcedure="false">[1]Rekapitulace!$A$1</definedName>
    <definedName function="false" hidden="false" localSheetId="4" name="VRNnazev" vbProcedure="false">[1]Rekapitulace!$A$1</definedName>
    <definedName function="false" hidden="false" localSheetId="4" name="VRNproc" vbProcedure="false">[1]Rekapitulace!$A$1</definedName>
    <definedName function="false" hidden="false" localSheetId="4" name="VRNzakl" vbProcedure="false">[1]Rekapitulace!$A$1</definedName>
    <definedName function="false" hidden="false" localSheetId="5" name="cisloobjektu" vbProcedure="false">'[1]Krycí list'!$A$5</definedName>
    <definedName function="false" hidden="false" localSheetId="5" name="cislostavby" vbProcedure="false">'[1]Krycí list'!$A$7</definedName>
    <definedName function="false" hidden="false" localSheetId="5" name="Dodavka" vbProcedure="false">[1]Rekapitulace!$G$13</definedName>
    <definedName function="false" hidden="false" localSheetId="5" name="Dodavka0" vbProcedure="false">#REF!</definedName>
    <definedName function="false" hidden="false" localSheetId="5" name="HSV" vbProcedure="false">[1]Rekapitulace!$E$13</definedName>
    <definedName function="false" hidden="false" localSheetId="5" name="HSV0" vbProcedure="false">#REF!</definedName>
    <definedName function="false" hidden="false" localSheetId="5" name="HZS" vbProcedure="false">[1]Rekapitulace!$I$13</definedName>
    <definedName function="false" hidden="false" localSheetId="5" name="HZS0" vbProcedure="false">#REF!</definedName>
    <definedName function="false" hidden="false" localSheetId="5" name="Mont" vbProcedure="false">[1]Rekapitulace!$H$13</definedName>
    <definedName function="false" hidden="false" localSheetId="5" name="Montaz0" vbProcedure="false">#REF!</definedName>
    <definedName function="false" hidden="false" localSheetId="5" name="nazevobjektu" vbProcedure="false">'[1]Krycí list'!$C$5</definedName>
    <definedName function="false" hidden="false" localSheetId="5" name="nazevstavby" vbProcedure="false">'[1]Krycí list'!$C$7</definedName>
    <definedName function="false" hidden="false" localSheetId="5" name="PocetMJ" vbProcedure="false">'[1]Krycí list'!$G$6</definedName>
    <definedName function="false" hidden="false" localSheetId="5" name="Projektant" vbProcedure="false">'[1]Krycí list'!$C$8</definedName>
    <definedName function="false" hidden="false" localSheetId="5" name="PSV" vbProcedure="false">[1]Rekapitulace!$F$13</definedName>
    <definedName function="false" hidden="false" localSheetId="5" name="PSV0" vbProcedure="false">#REF!</definedName>
    <definedName function="false" hidden="false" localSheetId="5" name="SazbaDPH1" vbProcedure="false">'[1]Krycí list'!$C$30</definedName>
    <definedName function="false" hidden="false" localSheetId="5" name="SazbaDPH2" vbProcedure="false">'[1]Krycí list'!$C$32</definedName>
    <definedName function="false" hidden="false" localSheetId="5" name="SloupecCC" vbProcedure="false">VZT!$G$6</definedName>
    <definedName function="false" hidden="false" localSheetId="5" name="SloupecCisloPol" vbProcedure="false">VZT!$B$6</definedName>
    <definedName function="false" hidden="false" localSheetId="5" name="SloupecJC" vbProcedure="false">VZT!$F$6</definedName>
    <definedName function="false" hidden="false" localSheetId="5" name="SloupecMJ" vbProcedure="false">VZT!$D$6</definedName>
    <definedName function="false" hidden="false" localSheetId="5" name="SloupecMnozstvi" vbProcedure="false">VZT!$E$6</definedName>
    <definedName function="false" hidden="false" localSheetId="5" name="SloupecNazPol" vbProcedure="false">VZT!$C$6</definedName>
    <definedName function="false" hidden="false" localSheetId="5" name="SloupecPC" vbProcedure="false">VZT!$A$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Typ" vbProcedure="false">#REF!</definedName>
    <definedName function="false" hidden="false" localSheetId="5" name="VRN" vbProcedure="false">[1]Rekapitulace!$H$26</definedName>
    <definedName function="false" hidden="false" localSheetId="5" name="VRNKc" vbProcedure="false">[1]Rekapitulace!$A$1793</definedName>
    <definedName function="false" hidden="false" localSheetId="5" name="VRNnazev" vbProcedure="false">[1]Rekapitulace!$A$1</definedName>
    <definedName function="false" hidden="false" localSheetId="5" name="VRNproc" vbProcedure="false">[1]Rekapitulace!$A$1</definedName>
    <definedName function="false" hidden="false" localSheetId="5" name="VRNzakl" vbProcedure="false">[1]Rekapitulac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631">
  <si>
    <t xml:space="preserve">ROZPOČET</t>
  </si>
  <si>
    <t xml:space="preserve">II.ETAPA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Stav.úpravy zámku Doksy - muzeum Čtyřlístku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Město Doksy</t>
  </si>
  <si>
    <t xml:space="preserve">Dodavatel</t>
  </si>
  <si>
    <t xml:space="preserve">bude určen výběrovým řízením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Veškeré použité názvy výrobků nebo výrobce slouží jako orientační (referenční) standard. Zhotoviteli je umožně  no použití jiných adekvátních typů výrobků. V případě použitých materiálů a zařízení je nutno volit zařízení, která mají servis v České republice. Používat lze pouze výrobky stejné, nebo kvalitativně lepší než jsou uvedeny ve výkazu výměr nebo v PD. Před dodávkou budou dodavatelem všechna zařízení vyvzorkována alespoň katalogovým listem a odsouhlasena investorem nebo technickým dozorem investora, o vzorkování bude proveden zápis ve stavebním deníku. Bez písemného odsouhlasení nebudou zařízení instalována. Dodávka se předpokládá včetně souvisejícího doplňkového materiálu tak, aby celé zařízení bylo funkční a splňovalo všechny předpisy, které se na ně vztahují. Materiály, které jsou stanovenými výrobkami ve smyslu nařízení vlády č. 163/2002 Sb., musí mít doloženy zhotovitelem stavby doklad o tom, že bylo k těmto výrobkům vydáno prohlášení o shodě výrobcem či dodavatelem. Součástí ceny je oplocení staveniště a zajištění BOZP pro zhotovitele i uživatele stavby.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7941123R00</t>
  </si>
  <si>
    <t xml:space="preserve">Osazení ocelových válcovaných "L" profilů 50/50/6, dl=0,8m</t>
  </si>
  <si>
    <t xml:space="preserve">t</t>
  </si>
  <si>
    <t xml:space="preserve">3NP, n3.5:</t>
  </si>
  <si>
    <t xml:space="preserve">3NP:</t>
  </si>
  <si>
    <t xml:space="preserve">0,0036</t>
  </si>
  <si>
    <t xml:space="preserve">0,35699</t>
  </si>
  <si>
    <t xml:space="preserve">342261113R00</t>
  </si>
  <si>
    <t xml:space="preserve">Předstěna sádrokarton. ocel.kce, volně stojící 1x oplášť. 1x záklop tl.12,5 mm </t>
  </si>
  <si>
    <t xml:space="preserve">m2</t>
  </si>
  <si>
    <t xml:space="preserve">3NP, místnost č. 3.19 popis č. 11:</t>
  </si>
  <si>
    <t xml:space="preserve">1,35*2,45</t>
  </si>
  <si>
    <t xml:space="preserve">(2,8+1,6+4,38)*4,0-(0,8*2,0+0,7*2,0)</t>
  </si>
  <si>
    <t xml:space="preserve">Osazení tepelné izolace do sádrokarton. předstěny 1 vrstva 50 mm </t>
  </si>
  <si>
    <t xml:space="preserve">342264051R00</t>
  </si>
  <si>
    <t xml:space="preserve">Podhled sádrokartonový rovný na zavěšenou ocel. konstr. 1x záklop 12,5 mm</t>
  </si>
  <si>
    <t xml:space="preserve">3NP, místnost č. 3.25 popis č. 12:</t>
  </si>
  <si>
    <t xml:space="preserve">2*2,3</t>
  </si>
  <si>
    <t xml:space="preserve">2,84+1,44+7,61+5,7</t>
  </si>
  <si>
    <t xml:space="preserve">Osazení  tepelné izolace do sádrokarton. podhledu 1 vrstva 50 mm </t>
  </si>
  <si>
    <t xml:space="preserve">3NP, místnost č. 3.25  popis č. 12:</t>
  </si>
  <si>
    <t xml:space="preserve">D+M Revizní dvířka ocelová, bílá, lakovaná  do SDK podhledu, zavírání na čtyřhran, rozměr 500x500 mm </t>
  </si>
  <si>
    <t xml:space="preserve">kus</t>
  </si>
  <si>
    <t xml:space="preserve">3NP, místnost č. 3.25:</t>
  </si>
  <si>
    <t xml:space="preserve">2</t>
  </si>
  <si>
    <t xml:space="preserve">D+M Revizní dvířka protipožární  do zdiva, 500x500 mm EI 30 DP1+EW 90 DP1 dle ČSN EN 1634-1 a 3, zavírání na čtyřhran</t>
  </si>
  <si>
    <t xml:space="preserve">Půda komín, VZT:</t>
  </si>
  <si>
    <t xml:space="preserve">1</t>
  </si>
  <si>
    <t xml:space="preserve">346244381R00</t>
  </si>
  <si>
    <t xml:space="preserve">Plentování ocelových nosníků výšky do 20 cm </t>
  </si>
  <si>
    <t xml:space="preserve">1NP:</t>
  </si>
  <si>
    <t xml:space="preserve">N3.5:</t>
  </si>
  <si>
    <t xml:space="preserve">N3.1:</t>
  </si>
  <si>
    <t xml:space="preserve">1*0,14*0,3</t>
  </si>
  <si>
    <t xml:space="preserve">1,9*0,14*2</t>
  </si>
  <si>
    <t xml:space="preserve">13380620</t>
  </si>
  <si>
    <t xml:space="preserve">Tyč průřezu "L" 50/5/6, střední, jakost oceli S235</t>
  </si>
  <si>
    <t xml:space="preserve">0,35699*1,08</t>
  </si>
  <si>
    <t xml:space="preserve">Celkem za</t>
  </si>
  <si>
    <t xml:space="preserve">4</t>
  </si>
  <si>
    <t xml:space="preserve">Vodorovné konstrukce</t>
  </si>
  <si>
    <t xml:space="preserve">413232211R00</t>
  </si>
  <si>
    <t xml:space="preserve">Zazdívka zhlaví válcovaných nosníků výšky do 15cm </t>
  </si>
  <si>
    <t xml:space="preserve">3.NP</t>
  </si>
  <si>
    <t xml:space="preserve">D.1.2.2.1.:</t>
  </si>
  <si>
    <t xml:space="preserve">N3.5</t>
  </si>
  <si>
    <t xml:space="preserve">2NP překlady:</t>
  </si>
  <si>
    <t xml:space="preserve">61</t>
  </si>
  <si>
    <t xml:space="preserve">Upravy povrchů vnitřní</t>
  </si>
  <si>
    <t xml:space="preserve">611423131R00</t>
  </si>
  <si>
    <t xml:space="preserve">Oprava omítek stropů s rákosem do 5% pl.-štukových </t>
  </si>
  <si>
    <t xml:space="preserve">dle popisu uvedeném v technické zprávě:</t>
  </si>
  <si>
    <t xml:space="preserve">vápenná omítka na bázi vzdušného a hydraulického vápna  dle DIN 18557 a EN 998-1 tl. do 10 mm:</t>
  </si>
  <si>
    <t xml:space="preserve">vápenná omítka na bázi vzdušného a hydraulického vápna tl. 10 mm:</t>
  </si>
  <si>
    <t xml:space="preserve">3NP výkres č II-11  popis 10</t>
  </si>
  <si>
    <t xml:space="preserve">místnosti 3.13, 3.16, 3.17, 3.18, 3.19:</t>
  </si>
  <si>
    <t xml:space="preserve">55,48+43,30+50,19+40,10+40,16</t>
  </si>
  <si>
    <t xml:space="preserve">541,76</t>
  </si>
  <si>
    <t xml:space="preserve">611471411R00</t>
  </si>
  <si>
    <t xml:space="preserve">Úprava stropů aktivovaným štukem tl. 2 - 3 mm </t>
  </si>
  <si>
    <t xml:space="preserve">vápenná omítka na bázi vzdušného a hydraulického vápna :</t>
  </si>
  <si>
    <t xml:space="preserve">85,96+541,76</t>
  </si>
  <si>
    <t xml:space="preserve">612421131RT2</t>
  </si>
  <si>
    <t xml:space="preserve">Oprava vápen.omítek stěn do 5 % pl. - štukových s použitím suché maltové směsi</t>
  </si>
  <si>
    <t xml:space="preserve">3.13: (7,36+7,11)*2*4,0</t>
  </si>
  <si>
    <t xml:space="preserve">(7,36+7,11)*2*4,0</t>
  </si>
  <si>
    <t xml:space="preserve">3.16: (5,87+7,11)*2*4,0</t>
  </si>
  <si>
    <t xml:space="preserve">(5,87+7,11)*2*4,0</t>
  </si>
  <si>
    <t xml:space="preserve">3.17: (6,56+7,11)*2*4,0</t>
  </si>
  <si>
    <t xml:space="preserve">(6,56+7,11)*2*4,0</t>
  </si>
  <si>
    <t xml:space="preserve">3.18: (5,42+7,11)*2*4,0</t>
  </si>
  <si>
    <t xml:space="preserve">(5,42+7,11)*2*4,0</t>
  </si>
  <si>
    <t xml:space="preserve">3.19: (5,52+7,11)*2*4,0</t>
  </si>
  <si>
    <t xml:space="preserve">(5,52+7,11)*2*4,0</t>
  </si>
  <si>
    <t xml:space="preserve">3.25: (2,29+2,04)*2*2,8</t>
  </si>
  <si>
    <t xml:space="preserve">(2,29+2,04)*2*4,0</t>
  </si>
  <si>
    <t xml:space="preserve">612421637R00</t>
  </si>
  <si>
    <t xml:space="preserve">Omítka vnitřní zdiva, MV, štuková </t>
  </si>
  <si>
    <t xml:space="preserve">3NP zapravení otvorů pro VZT:</t>
  </si>
  <si>
    <t xml:space="preserve">1,66*2,15*2</t>
  </si>
  <si>
    <t xml:space="preserve">3NP zapravení sond podle pokynů NPU:</t>
  </si>
  <si>
    <t xml:space="preserve">4,81+3,505+8,34</t>
  </si>
  <si>
    <t xml:space="preserve">(2*1,45*3-0,7*2,0)*2</t>
  </si>
  <si>
    <t xml:space="preserve">612471411R00</t>
  </si>
  <si>
    <t xml:space="preserve">Úprava vnitřních stěn aktivovaným štukem </t>
  </si>
  <si>
    <t xml:space="preserve">vápenná omítka  zrno 0,6 mm dle DIN 18557 a DIN EN998-1 na bázi vzdušného a hydraulického vápna:</t>
  </si>
  <si>
    <t xml:space="preserve">vápenná omítka na bázi vzdušného a hydraulického vápna:</t>
  </si>
  <si>
    <t xml:space="preserve">115,76+103,84+109,36+100,24+101,04+24,24</t>
  </si>
  <si>
    <t xml:space="preserve">1586,7546+62,46</t>
  </si>
  <si>
    <t xml:space="preserve">612481211RT2</t>
  </si>
  <si>
    <t xml:space="preserve">D+M výztužné sítě (perlinky) do stěrky-stěny včetně výztužné sítě a stěrkového tmelu Baumit</t>
  </si>
  <si>
    <t xml:space="preserve">SKL1:   lokálně</t>
  </si>
  <si>
    <t xml:space="preserve">SKL1:</t>
  </si>
  <si>
    <t xml:space="preserve">50</t>
  </si>
  <si>
    <t xml:space="preserve">(4,81+3,505+8,34)*2,85</t>
  </si>
  <si>
    <t xml:space="preserve">SKL 11:   SDK stěna dveřní niky</t>
  </si>
  <si>
    <t xml:space="preserve">600 00</t>
  </si>
  <si>
    <t xml:space="preserve">Oprava a doplnění fabionu ze 60%</t>
  </si>
  <si>
    <t xml:space="preserve">mb</t>
  </si>
  <si>
    <t xml:space="preserve">výkres č. II-11:</t>
  </si>
  <si>
    <t xml:space="preserve">výkres č. 11:</t>
  </si>
  <si>
    <t xml:space="preserve">popis ve výkrese 9:</t>
  </si>
  <si>
    <t xml:space="preserve">pozn. 9:</t>
  </si>
  <si>
    <t xml:space="preserve">jádrová tvarovaná  omítka + štuková vápenná omítka na bázi vzdušného a hydraulického vápna tl. do 10 mm:</t>
  </si>
  <si>
    <t xml:space="preserve">25,26+25,06+27,35+25,96+28,94</t>
  </si>
  <si>
    <t xml:space="preserve">(18,55+7,32)*2</t>
  </si>
  <si>
    <t xml:space="preserve">9001</t>
  </si>
  <si>
    <t xml:space="preserve">Vedlejší náklady dle vyhl.230/2012 Sb</t>
  </si>
  <si>
    <t xml:space="preserve">90050001 T00</t>
  </si>
  <si>
    <t xml:space="preserve">vybudování zařízení staveniště </t>
  </si>
  <si>
    <t xml:space="preserve">soubor</t>
  </si>
  <si>
    <t xml:space="preserve">90050002 T00</t>
  </si>
  <si>
    <t xml:space="preserve">provoz zařízení staveniště </t>
  </si>
  <si>
    <t xml:space="preserve">90050003 T00</t>
  </si>
  <si>
    <t xml:space="preserve">odstranění zařízení staveniště </t>
  </si>
  <si>
    <t xml:space="preserve">9002</t>
  </si>
  <si>
    <t xml:space="preserve">Ostatní náklady dle vyhl.230/2012 Sb</t>
  </si>
  <si>
    <t xml:space="preserve">90060002 T00</t>
  </si>
  <si>
    <t xml:space="preserve">Dokumentace skutečného proved.dle vyhl. 499/2006 ve třech listinných vyhotov+1x na CD- Rom</t>
  </si>
  <si>
    <t xml:space="preserve">90060006 T00</t>
  </si>
  <si>
    <t xml:space="preserve">D+M celobarev.inform.panelu k označení staveniště tech.param.dle prav.publicity pro konkrét.projekt</t>
  </si>
  <si>
    <t xml:space="preserve">90060008 T00</t>
  </si>
  <si>
    <t xml:space="preserve">Náklady spojené s pojištěním odpovědnosti za škodu jak je uvedeno v návrhu smlouvy o dílo</t>
  </si>
  <si>
    <t xml:space="preserve">94</t>
  </si>
  <si>
    <t xml:space="preserve">Lešení a stavební výtahy</t>
  </si>
  <si>
    <t xml:space="preserve">941955002R00</t>
  </si>
  <si>
    <t xml:space="preserve">Lešení pojízdné lehké pomocné, výška podlahy do 1,9 m </t>
  </si>
  <si>
    <t xml:space="preserve">214</t>
  </si>
  <si>
    <t xml:space="preserve">542,5</t>
  </si>
  <si>
    <t xml:space="preserve">95</t>
  </si>
  <si>
    <t xml:space="preserve">Dokončovací konstrukce na pozemních stavbách</t>
  </si>
  <si>
    <t xml:space="preserve">952901114R00</t>
  </si>
  <si>
    <t xml:space="preserve">Vyčištění budov o výšce podlaží nad 4 m </t>
  </si>
  <si>
    <t xml:space="preserve">953941611R00</t>
  </si>
  <si>
    <t xml:space="preserve">Osazení konzol ve zdivu cihelném </t>
  </si>
  <si>
    <t xml:space="preserve">pro PHP:</t>
  </si>
  <si>
    <t xml:space="preserve">449 84120</t>
  </si>
  <si>
    <t xml:space="preserve">Držák na hasicí přístroj </t>
  </si>
  <si>
    <t xml:space="preserve">950 00</t>
  </si>
  <si>
    <t xml:space="preserve">D+M informačních tabulek požární úniky</t>
  </si>
  <si>
    <t xml:space="preserve">kpl</t>
  </si>
  <si>
    <t xml:space="preserve">950 02</t>
  </si>
  <si>
    <t xml:space="preserve">Zakrytí parketové podlahy ochrannou dřevovláknitou deskou a netkanou ochrannou textilií, jednostranně foliovanou, vč. odstranění po dokončení omítek a maleb</t>
  </si>
  <si>
    <t xml:space="preserve">3.13: 55,48</t>
  </si>
  <si>
    <t xml:space="preserve">3.16: 43,30</t>
  </si>
  <si>
    <t xml:space="preserve">3.17: 50,17</t>
  </si>
  <si>
    <t xml:space="preserve">3.18: 40,10</t>
  </si>
  <si>
    <t xml:space="preserve">40,1+40,16</t>
  </si>
  <si>
    <t xml:space="preserve">3.19: 40,16</t>
  </si>
  <si>
    <t xml:space="preserve">950 03</t>
  </si>
  <si>
    <t xml:space="preserve">Odborná penetrace před zákryvem provedeného průzkumu sond vnitřních omítek - provede osoba vlastnící příslušné povolení MKČR k obnově prvků - nástěnná malba</t>
  </si>
  <si>
    <t xml:space="preserve">950 04</t>
  </si>
  <si>
    <t xml:space="preserve">Mykologický průzkum dřevěných podlah osobou vlastnící příslušné povolení MKČR k provádění záchrany památek</t>
  </si>
  <si>
    <t xml:space="preserve">44984124</t>
  </si>
  <si>
    <t xml:space="preserve">Přístroj hasicí práškový PG 6 PDC</t>
  </si>
  <si>
    <t xml:space="preserve">96</t>
  </si>
  <si>
    <t xml:space="preserve">Bourání konstrukcí</t>
  </si>
  <si>
    <t xml:space="preserve">962031133R00</t>
  </si>
  <si>
    <t xml:space="preserve">Bourání příček cihelných tl. 15 cm dokončení otvoru pro VZT a komín</t>
  </si>
  <si>
    <t xml:space="preserve">výkres 7:</t>
  </si>
  <si>
    <t xml:space="preserve">3.17: </t>
  </si>
  <si>
    <t xml:space="preserve">3,28*2,85-(0,65*0,65+0,75*2,0)</t>
  </si>
  <si>
    <t xml:space="preserve">0,6*0,6</t>
  </si>
  <si>
    <t xml:space="preserve">1,66*2,15-1,1*2,05</t>
  </si>
  <si>
    <t xml:space="preserve">půda - komín otvor pro revizní dvířka VZT</t>
  </si>
  <si>
    <t xml:space="preserve">1,84*(2,3+2,5)*0,5-0,8*1,97</t>
  </si>
  <si>
    <t xml:space="preserve">2,4*3,1</t>
  </si>
  <si>
    <t xml:space="preserve">půda - komín 2x kruhový otvor Æ200  pro prostup potrubí VZT</t>
  </si>
  <si>
    <t xml:space="preserve">0,39*2</t>
  </si>
  <si>
    <t xml:space="preserve">978012111</t>
  </si>
  <si>
    <t xml:space="preserve">Otlučení omítek vnitřních rákosov.stropů do 5 % </t>
  </si>
  <si>
    <t xml:space="preserve">3.NP výkres č. II-11:</t>
  </si>
  <si>
    <t xml:space="preserve">výkres č. 6:</t>
  </si>
  <si>
    <t xml:space="preserve">978013111</t>
  </si>
  <si>
    <t xml:space="preserve">Otlučení omítek vnitřních stěn v rozsahu do 5 % </t>
  </si>
  <si>
    <t xml:space="preserve">výkres č. 5:</t>
  </si>
  <si>
    <t xml:space="preserve">965082933R00</t>
  </si>
  <si>
    <t xml:space="preserve">Odstranění násypu tl. do 20 cm, plocha nad 2 m2 VZT do půdy</t>
  </si>
  <si>
    <t xml:space="preserve">m3</t>
  </si>
  <si>
    <t xml:space="preserve">strop nad místností 3.25:</t>
  </si>
  <si>
    <t xml:space="preserve">A13:</t>
  </si>
  <si>
    <t xml:space="preserve">0,50*0,80*0,20</t>
  </si>
  <si>
    <t xml:space="preserve">46,6*0,135</t>
  </si>
  <si>
    <t xml:space="preserve">965 00</t>
  </si>
  <si>
    <t xml:space="preserve">Příplatek za šetrnou demontáž historické dlažby pro následné použití půdovky</t>
  </si>
  <si>
    <t xml:space="preserve">11,22</t>
  </si>
  <si>
    <t xml:space="preserve">967 00</t>
  </si>
  <si>
    <t xml:space="preserve">Příplatek na frézování zdiva komín půdy pro otvor VZT dvířka</t>
  </si>
  <si>
    <t xml:space="preserve">pozn. 3:</t>
  </si>
  <si>
    <t xml:space="preserve">97</t>
  </si>
  <si>
    <t xml:space="preserve">Prorážení otvorů</t>
  </si>
  <si>
    <t xml:space="preserve">971028561R00</t>
  </si>
  <si>
    <t xml:space="preserve">Vybourání otvorů strop kce. pl. do 1 m2, tl. 60 cm </t>
  </si>
  <si>
    <t xml:space="preserve">místnost 3,25</t>
  </si>
  <si>
    <t xml:space="preserve">pozn. 36:</t>
  </si>
  <si>
    <t xml:space="preserve">0,65*0,65*0,31*6</t>
  </si>
  <si>
    <t xml:space="preserve">978011111R00</t>
  </si>
  <si>
    <t xml:space="preserve">Otlučení omítek vnitřních vápenných stropů do 5 % </t>
  </si>
  <si>
    <t xml:space="preserve">3NP místnosti 3.13, 3.16, 3.17, 3.18, 3.19:</t>
  </si>
  <si>
    <t xml:space="preserve">978013111R00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62</t>
  </si>
  <si>
    <t xml:space="preserve">Konstrukce tesařské</t>
  </si>
  <si>
    <t xml:space="preserve">762522811R00</t>
  </si>
  <si>
    <t xml:space="preserve">Demontáž záklopu z prken tl. do 32 mm </t>
  </si>
  <si>
    <t xml:space="preserve">půda nad 3.NP - prostup pro VZT</t>
  </si>
  <si>
    <t xml:space="preserve">0,8*0,6</t>
  </si>
  <si>
    <t xml:space="preserve">1,7*2,2</t>
  </si>
  <si>
    <t xml:space="preserve">762512125R00</t>
  </si>
  <si>
    <t xml:space="preserve">Položení prken záklopu okolo potrubí ve dvou vrstvách šroubovan. </t>
  </si>
  <si>
    <t xml:space="preserve">762595000R00</t>
  </si>
  <si>
    <t xml:space="preserve">Spojovací a ochranné prostředky k položení podlah </t>
  </si>
  <si>
    <t xml:space="preserve">0,8*0,6*0,6</t>
  </si>
  <si>
    <t xml:space="preserve">(21,58+55,48+142,61+43,3+50,19)*(0,00148+0,0084)</t>
  </si>
  <si>
    <t xml:space="preserve">762520010RAA</t>
  </si>
  <si>
    <t xml:space="preserve">Podlaha z prken hrubých na sraz na polštáře á 1 m, prkna tloušťky 24 mm</t>
  </si>
  <si>
    <t xml:space="preserve">SKL 4:</t>
  </si>
  <si>
    <t xml:space="preserve">20,57+45,12</t>
  </si>
  <si>
    <t xml:space="preserve">998762203R00</t>
  </si>
  <si>
    <t xml:space="preserve">Přesun hmot pro tesařské konstrukce, výšky do 24 m </t>
  </si>
  <si>
    <t xml:space="preserve">766</t>
  </si>
  <si>
    <t xml:space="preserve">Konstrukce truhlářské</t>
  </si>
  <si>
    <t xml:space="preserve">211</t>
  </si>
  <si>
    <t xml:space="preserve">repase zárubně a dodávka dveří 1200x2150 vč. kování - viz podrobný popis v tabulce truhlářských výrobků II-15</t>
  </si>
  <si>
    <t xml:space="preserve">217</t>
  </si>
  <si>
    <t xml:space="preserve">Celková repase zárubně dveří 1150x2050 - viz podrobný popis v tabulce truhlářských výrobků II-15</t>
  </si>
  <si>
    <t xml:space="preserve">218´</t>
  </si>
  <si>
    <t xml:space="preserve">220</t>
  </si>
  <si>
    <t xml:space="preserve">Repase dvoukřídlových dveří 1150x2050 vč. zárubně a kování  - viz podrobný popis v tabulce truhlářských výrobků II-15</t>
  </si>
  <si>
    <t xml:space="preserve">T 51 P</t>
  </si>
  <si>
    <t xml:space="preserve">D+M repliky dveří 1300x2300 vč.zárubně a kování - viz podrobný popis v tabulce truhlářských výrobků II-15</t>
  </si>
  <si>
    <t xml:space="preserve">998766203R00</t>
  </si>
  <si>
    <t xml:space="preserve">Přesun hmot pro truhlářské konstr., výšky do 24 m </t>
  </si>
  <si>
    <t xml:space="preserve">767</t>
  </si>
  <si>
    <t xml:space="preserve">Konstrukce zámečnické</t>
  </si>
  <si>
    <t xml:space="preserve">Z 50</t>
  </si>
  <si>
    <t xml:space="preserve">Montáž VZT mřížky 600x600 ve dřevěném rámečku podle dodávky a technického listu v oddíle VZT </t>
  </si>
  <si>
    <t xml:space="preserve">998767203R00</t>
  </si>
  <si>
    <t xml:space="preserve">Přesun hmot pro zámečnické konstr., výšky do 24 m </t>
  </si>
  <si>
    <t xml:space="preserve">771</t>
  </si>
  <si>
    <t xml:space="preserve">Podlahy z dlaždic a obklady</t>
  </si>
  <si>
    <t xml:space="preserve">771575109R00</t>
  </si>
  <si>
    <t xml:space="preserve">Opětovná montáž podlah z půdovek keram.,hladkých do mazaniny vč.úpravy podkladu a spárování vápenným mlékem</t>
  </si>
  <si>
    <t xml:space="preserve">Půda</t>
  </si>
  <si>
    <t xml:space="preserve">výkres č. 9:</t>
  </si>
  <si>
    <t xml:space="preserve">P4:</t>
  </si>
  <si>
    <t xml:space="preserve">998771203R00</t>
  </si>
  <si>
    <t xml:space="preserve">Přesun hmot pro podlahy z dlaždic, výšky do 24 m </t>
  </si>
  <si>
    <t xml:space="preserve">775</t>
  </si>
  <si>
    <t xml:space="preserve">Podlahy vlysové a parketové</t>
  </si>
  <si>
    <t xml:space="preserve">775413040R00</t>
  </si>
  <si>
    <t xml:space="preserve">Montáž podlahové lišty přibíjením </t>
  </si>
  <si>
    <t xml:space="preserve">3.NP podlaha P11:</t>
  </si>
  <si>
    <t xml:space="preserve">P10:</t>
  </si>
  <si>
    <t xml:space="preserve">3.18: 26</t>
  </si>
  <si>
    <t xml:space="preserve">(21,58+55,48+142,61+43,3+50,19)</t>
  </si>
  <si>
    <t xml:space="preserve">3.19: 26</t>
  </si>
  <si>
    <t xml:space="preserve">(40,1+40,16)</t>
  </si>
  <si>
    <t xml:space="preserve">3.NP podlaha P-k:</t>
  </si>
  <si>
    <t xml:space="preserve">3.13: 30,80</t>
  </si>
  <si>
    <t xml:space="preserve">3.16: 26,70</t>
  </si>
  <si>
    <t xml:space="preserve">3.17: 28,25</t>
  </si>
  <si>
    <t xml:space="preserve">775511291R00</t>
  </si>
  <si>
    <t xml:space="preserve">Pokládka podlahy vlysové do tmele,tl.25 mm,široké, DB výběr </t>
  </si>
  <si>
    <t xml:space="preserve">P11:</t>
  </si>
  <si>
    <t xml:space="preserve">5</t>
  </si>
  <si>
    <t xml:space="preserve">775536325RZ1</t>
  </si>
  <si>
    <t xml:space="preserve">Doplnění podlahy kazetové lepené 1. třída pouze montáž-parkety ve specifikaci</t>
  </si>
  <si>
    <t xml:space="preserve">3.NP, P-k:</t>
  </si>
  <si>
    <t xml:space="preserve">3.13: 55,48*0,2</t>
  </si>
  <si>
    <t xml:space="preserve">3.16: 43,30*0,1</t>
  </si>
  <si>
    <t xml:space="preserve">3.17: 50,17*0,15</t>
  </si>
  <si>
    <t xml:space="preserve">775591900R00</t>
  </si>
  <si>
    <t xml:space="preserve">Oprava stávající podlahy vlysové tmelením, broušením, trojnásobně </t>
  </si>
  <si>
    <t xml:space="preserve">3.NP, P11:</t>
  </si>
  <si>
    <t xml:space="preserve">775 01</t>
  </si>
  <si>
    <t xml:space="preserve">Výroba a dodávka repliky stávajících vlysových parket</t>
  </si>
  <si>
    <t xml:space="preserve">(21,58+55,48+142,61+43,3+50,19)*1,1</t>
  </si>
  <si>
    <t xml:space="preserve">775 10</t>
  </si>
  <si>
    <t xml:space="preserve">D+M mosazné přechodové lišty šířky 40 mm, přišroubováním mosaznými vruty s drážkou, zápustná hlava</t>
  </si>
  <si>
    <t xml:space="preserve">m</t>
  </si>
  <si>
    <t xml:space="preserve">výkres č.II-11:</t>
  </si>
  <si>
    <t xml:space="preserve">výkres č.11:</t>
  </si>
  <si>
    <t xml:space="preserve">KL:</t>
  </si>
  <si>
    <t xml:space="preserve">L:</t>
  </si>
  <si>
    <t xml:space="preserve">8*1,2</t>
  </si>
  <si>
    <t xml:space="preserve">0,7</t>
  </si>
  <si>
    <t xml:space="preserve">61416200</t>
  </si>
  <si>
    <t xml:space="preserve">Lišta dubová profilovaná 40/40 mm masivní vč.povrchové úpravy lakováním </t>
  </si>
  <si>
    <t xml:space="preserve">3.18: 26*1,1</t>
  </si>
  <si>
    <t xml:space="preserve">3.19: 26*1,1</t>
  </si>
  <si>
    <t xml:space="preserve">3.13: 30,80*1,1</t>
  </si>
  <si>
    <t xml:space="preserve">3.16: 26,70*1,1</t>
  </si>
  <si>
    <t xml:space="preserve">3.17: 28,25*1,1</t>
  </si>
  <si>
    <t xml:space="preserve">998775203R00</t>
  </si>
  <si>
    <t xml:space="preserve">Přesun hmot pro podlahy vlysové, výšky do 24 m </t>
  </si>
  <si>
    <t xml:space="preserve">776</t>
  </si>
  <si>
    <t xml:space="preserve">Podlahy povlakové</t>
  </si>
  <si>
    <t xml:space="preserve">776200810R00</t>
  </si>
  <si>
    <t xml:space="preserve">Příprava podkladu a volné položení separační vrstvy prodyšné geotextilie, podlepení spojů páskou</t>
  </si>
  <si>
    <t xml:space="preserve">A5:</t>
  </si>
  <si>
    <t xml:space="preserve">28*1,79</t>
  </si>
  <si>
    <t xml:space="preserve">776200828R00</t>
  </si>
  <si>
    <r>
      <rPr>
        <sz val="8"/>
        <rFont val="Arial"/>
        <family val="2"/>
        <charset val="238"/>
      </rPr>
      <t xml:space="preserve">Dodávka prodyšné geotextilie  500g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  <charset val="238"/>
      </rPr>
      <t xml:space="preserve"> netkané polyesterové geotextilie</t>
    </r>
  </si>
  <si>
    <t xml:space="preserve">3.NP, P-k: 148,95*1,1</t>
  </si>
  <si>
    <t xml:space="preserve">776200910R00</t>
  </si>
  <si>
    <t xml:space="preserve">Volné položení koberce v rolích šíře 4 - 5m, podlepení spojů páskou</t>
  </si>
  <si>
    <t xml:space="preserve">776200788R00</t>
  </si>
  <si>
    <t xml:space="preserve">Dodávka zátěžového koberce v roli šíře 4m, 100% polypropylen, hmotnost vlasu 650g/m2, celková hmotnost 1600g/m2, tloušťka 5,5mm, melírový vzor podle výběru architekta, třída zátěže 23/32, hořlavost Cfl-s1 podle požadavku PBŘ</t>
  </si>
  <si>
    <t xml:space="preserve">776200830R00</t>
  </si>
  <si>
    <t xml:space="preserve">Odstranění zbytků olištování starých podlah</t>
  </si>
  <si>
    <t xml:space="preserve">998776203R00</t>
  </si>
  <si>
    <t xml:space="preserve">Přesun hmot pro podlahy povlakové, výšky do 24 m </t>
  </si>
  <si>
    <t xml:space="preserve">783</t>
  </si>
  <si>
    <t xml:space="preserve">Nátěry</t>
  </si>
  <si>
    <t xml:space="preserve">783682111R00</t>
  </si>
  <si>
    <t xml:space="preserve">Impregnace fungicidní dřevěných podlah 1x </t>
  </si>
  <si>
    <t xml:space="preserve">P-k:</t>
  </si>
  <si>
    <t xml:space="preserve">43,3+55,48+50,17</t>
  </si>
  <si>
    <t xml:space="preserve">Impregnace olejová dřevěných podlah 1x </t>
  </si>
  <si>
    <t xml:space="preserve">783682141R00</t>
  </si>
  <si>
    <t xml:space="preserve">Nátěr olejový speciální z tvrdých olejů dřevěných podlah 2x </t>
  </si>
  <si>
    <t xml:space="preserve">783 00</t>
  </si>
  <si>
    <t xml:space="preserve">Nátěr dřevěných lišt olejovým nátěrem</t>
  </si>
  <si>
    <t xml:space="preserve">26+26+30,8+26,7+28,25</t>
  </si>
  <si>
    <t xml:space="preserve">783682031R00</t>
  </si>
  <si>
    <t xml:space="preserve">Přesun hmot pro nátěry</t>
  </si>
  <si>
    <t xml:space="preserve">784</t>
  </si>
  <si>
    <t xml:space="preserve">Malby</t>
  </si>
  <si>
    <t xml:space="preserve">784185122R00</t>
  </si>
  <si>
    <t xml:space="preserve">Speciální finální tekutý vápenný prodyšný nátěr - malba bez penetrace, hotová vápenná malba, splňující požadavky EN 7783-22x podle vzorníku určeného architektem 9402 - sytě zelená</t>
  </si>
  <si>
    <t xml:space="preserve">dle technického popisu uvedeném v technické zprávě:</t>
  </si>
  <si>
    <t xml:space="preserve">omítky opravované:</t>
  </si>
  <si>
    <t xml:space="preserve">3.13:  (7,3*7,1)+((7,36+7,1+)*2)*4-(1,2*2,2)*2  stěny a strop</t>
  </si>
  <si>
    <t xml:space="preserve">627,72+1586,7546</t>
  </si>
  <si>
    <t xml:space="preserve">Speciální finální tekutý  vápenný prodyšný nátěr - malba bez penetrace, hotová vápenná malba, splňující požadavky EN 7783-22x podle vzorníku určeného architektem  111 - smetanově bílá</t>
  </si>
  <si>
    <t xml:space="preserve">3.16:  (5,89*7,1)+((5,87+7,1)*2)*4-(1,2*2,2)*3 stěny a strop</t>
  </si>
  <si>
    <t xml:space="preserve">3.17  (6,56*7,1)+((6,56+7,1)*2)*4-(1,2*2,2)*2  stěny a strop</t>
  </si>
  <si>
    <t xml:space="preserve">3.18  (5,42*7,1)+((5,42+7,1)*2)*4-(1,2*2,2)*3  stěny a strop</t>
  </si>
  <si>
    <t xml:space="preserve">3.19 (5,52*7,1)+((5,52+7,1)*2)*4-(1,2*2,2)*2  stěny a strop</t>
  </si>
  <si>
    <t xml:space="preserve">3.25 mimo strop (2,29+2,8)*2)*2,8-(1,2*2,2)-(0,9*2,8)  </t>
  </si>
  <si>
    <t xml:space="preserve">784191101R00</t>
  </si>
  <si>
    <t xml:space="preserve">Penetrace podkladu univerzální 1x </t>
  </si>
  <si>
    <t xml:space="preserve">na SDK strop:</t>
  </si>
  <si>
    <t xml:space="preserve">na SDK:</t>
  </si>
  <si>
    <t xml:space="preserve">Výkres č. II-11: 3.25</t>
  </si>
  <si>
    <t xml:space="preserve">2*32,12+2,99+17,59</t>
  </si>
  <si>
    <t xml:space="preserve">784195512R00</t>
  </si>
  <si>
    <t xml:space="preserve">Malba tekutá, bílá, 2 x na SDK strop </t>
  </si>
  <si>
    <t xml:space="preserve">Výkres č. II-11: </t>
  </si>
  <si>
    <t xml:space="preserve">3.25   5,7</t>
  </si>
  <si>
    <t xml:space="preserve">784402801R00</t>
  </si>
  <si>
    <t xml:space="preserve">Odstranění malby oškrábáním v místnosti H do 3,8 m </t>
  </si>
  <si>
    <t xml:space="preserve">784403801R00</t>
  </si>
  <si>
    <t xml:space="preserve">Odstranění maleb omytím v místnosti H do 3,8 m </t>
  </si>
  <si>
    <t xml:space="preserve">784682031R00</t>
  </si>
  <si>
    <t xml:space="preserve">Přesun hmot pro malby</t>
  </si>
  <si>
    <t xml:space="preserve">M21</t>
  </si>
  <si>
    <t xml:space="preserve">Elektromontáže</t>
  </si>
  <si>
    <t xml:space="preserve">210 00</t>
  </si>
  <si>
    <t xml:space="preserve">Provedení silnoproudé elektroinstalace viz samostatná část PD</t>
  </si>
  <si>
    <t xml:space="preserve">M22</t>
  </si>
  <si>
    <t xml:space="preserve">Montáž sdělovací a zabezp. techniky</t>
  </si>
  <si>
    <t xml:space="preserve">220 01</t>
  </si>
  <si>
    <t xml:space="preserve">Provedení slaboproudé elektroinstalace viz samostatná část PD</t>
  </si>
  <si>
    <t xml:space="preserve">M24</t>
  </si>
  <si>
    <t xml:space="preserve">Montáže vzduchotechnických zařízení</t>
  </si>
  <si>
    <t xml:space="preserve">240 00</t>
  </si>
  <si>
    <t xml:space="preserve">Provedení VZT viz samostatná část PD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3.NP</t>
  </si>
  <si>
    <t xml:space="preserve">979011121R00</t>
  </si>
  <si>
    <t xml:space="preserve">Příplatek za každé další podlaží - půda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  <si>
    <t xml:space="preserve">979999996T00</t>
  </si>
  <si>
    <t xml:space="preserve">Poplatek za skládku suti a vybouraných hmot </t>
  </si>
  <si>
    <t xml:space="preserve">01 Stav.úpravy zámku Doksy - muzeum Čtyřlístku</t>
  </si>
  <si>
    <t xml:space="preserve">742 23 -1100</t>
  </si>
  <si>
    <t xml:space="preserve">Stávající rozváděč RČ1, bude ověřena funkčnost a napojení rezervy pro okruhy osvětlení a zásuvkové okruhy II.ETAPY expozice a dále VZT ventilátory II.ETAPY expozice</t>
  </si>
  <si>
    <t xml:space="preserve">Připojení ventilátoru a regulátoru otáček (jsou dodávkou VZT)</t>
  </si>
  <si>
    <t xml:space="preserve">ks</t>
  </si>
  <si>
    <t xml:space="preserve">Svítidlo včetně zdrojů a recyklačního poplatku</t>
  </si>
  <si>
    <t xml:space="preserve">Obsahuje dodávku a kompletní montáž osvětlovacího tělesa, svítidlo bude dodáno vč zdrojů, předřadníků. Všechna svítidla musí být homologována v ČR, musí být provedena osazena a připojena v souladu s platnými normami a předpisy. </t>
  </si>
  <si>
    <t xml:space="preserve">748 12-1114</t>
  </si>
  <si>
    <t xml:space="preserve">Nástropní přisazené 2 trubicové zářivkové svítidlo, 2xG13/18W/230V IP65 1270 mm pro trubice typu T8/18W o délce 1200 mm, prachotěsné, stupeň mechanické odolnosti IK10, stupeň ochrany před úrazem elektrickým proudem 2, pro přisazenou montáž ke stropu, včetně světelných zdrojů</t>
  </si>
  <si>
    <t xml:space="preserve">Napodobenina průmyslového svítidla, zavěšená lampa, černé barvy, řetěz délky 1,5m, průměr 38,5cm, výška tělesa 42cm, včetně světelného LED zdroje E 27/5000°K, 30W/230V, 2400lm </t>
  </si>
  <si>
    <t xml:space="preserve">Přisazené stropní svítidlo  LED  1x24W 2500lm 2800-6000°K s černým okrajeovým rámečkem, opálovým rozptylovým difuzorem, průměr 300mm, výška 40mm, materiál hliník, plast, IP 44</t>
  </si>
  <si>
    <t xml:space="preserve">Systémové výstavní osvětlení MODUL:</t>
  </si>
  <si>
    <t xml:space="preserve">Systémová nosná napájecí lišta  pro reflektor  48 V  LED technologie včetně nastavovacích dílů a závěsných lanek pro uchycení ke stropu </t>
  </si>
  <si>
    <t xml:space="preserve">Ukončovací plastová čela k systémové nosné liště   48 V  pár v setu</t>
  </si>
  <si>
    <t xml:space="preserve">set</t>
  </si>
  <si>
    <t xml:space="preserve">Systémový napájecí předřadník pro reflektor  48 V  LED technologie včetně kabelového propojení</t>
  </si>
  <si>
    <t xml:space="preserve">Reflektor  48 V  LED technologie včetně trafa v patici, napojitelný na nosnou napájecí lištu, průměr 96 mm včetně LED 9 W/48V, svítivost  1050 lm, optika 25°, zdroje teploty chromatičnosti 3000°K, IP 20, barva reflektoru bílá</t>
  </si>
  <si>
    <t xml:space="preserve">Nástropní designové 3  prvkové LED svítidlo, hliníkový plech s barevnou povrchovou úpravou lakováním, průměr  660 mm, výška 1450 mm,  včetně LED zdroje 3x55Ws teplotou chromatičnosti 3000°K, ozn. L.Ar.1 viz katalogový list, barevné provedení podle výběru architekta interiéru</t>
  </si>
  <si>
    <t xml:space="preserve">Nástěnné přisazené kruhové svítidlo, hliníková základna, akrylátový opálový čočkový kryt, rozměr celého prvku 300 x 65 mm, kruhová základna , včetně LED zdroje s teplotou chromatičnosti 4000°K, 20W, svítivost 1400Lm, IP 44 </t>
  </si>
  <si>
    <t xml:space="preserve">748 12-1112</t>
  </si>
  <si>
    <t xml:space="preserve">Nouzové LED svítidlo přisazené s vestavěným akumulátorem včetně dodávky svítidla, nouzové osvětlení musí být v souladu s ČSN EN 1838 a normami souvisejícími</t>
  </si>
  <si>
    <t xml:space="preserve">Sada piktogramů samolepících</t>
  </si>
  <si>
    <t xml:space="preserve">Spínač kompletní</t>
  </si>
  <si>
    <t xml:space="preserve">položka obsahuje dodávku a montáž spínače, naměření umístění, kompletní elektrické připojení. Dále obsahuje ostatní pomocné práce při montáži, viz výkres E1 II.ETAPA výstavby</t>
  </si>
  <si>
    <t xml:space="preserve">Plastový ABS bílý, hranatý na čtvercovou, popřípadě obdélníkovou krabičku pro montáž na povrch stěny:</t>
  </si>
  <si>
    <t xml:space="preserve">747 11-2461</t>
  </si>
  <si>
    <t xml:space="preserve">Řazení 06 viz výkres E1</t>
  </si>
  <si>
    <t xml:space="preserve">Plastový kulatý otočný průmyslový design pro montáž na povrch nebo krabičku pro montáž na povrch stěny v místnosti expozice 3.16:</t>
  </si>
  <si>
    <t xml:space="preserve">747 11-2471</t>
  </si>
  <si>
    <t xml:space="preserve">Řazení 07 viz výkres E1</t>
  </si>
  <si>
    <t xml:space="preserve">747 11-2111</t>
  </si>
  <si>
    <t xml:space="preserve">DALI dim stmívací ovladač pro LED lištové reflektory  48 V</t>
  </si>
  <si>
    <t xml:space="preserve">747 11-2121</t>
  </si>
  <si>
    <t xml:space="preserve">DALI dim stmívač pro LED lištové reflektory  48 V</t>
  </si>
  <si>
    <t xml:space="preserve">Zásuvka  kompletní – standard</t>
  </si>
  <si>
    <t xml:space="preserve">položka obsahuje dodávku a montáž zásuvky, naměření umístění, kompletní elektrické připojení. Dále obsahuje ostatní pomocné práce při montáži viz výkres E1 II.ETAPA výstavby</t>
  </si>
  <si>
    <t xml:space="preserve">Plastová</t>
  </si>
  <si>
    <t xml:space="preserve">747 16-1020</t>
  </si>
  <si>
    <t xml:space="preserve">Jednoduchá čtvercová pro instalaci na krabičku na povrch viz výkres E1</t>
  </si>
  <si>
    <t xml:space="preserve">Jednoduchá s přepěťovou ochranou, čtvercová pro instalaci na krabičku na povrch viz výkres E1</t>
  </si>
  <si>
    <t xml:space="preserve">Nástěnný energo box - trojnásobná zásuvka 230V, čtvercová s 2x USB zásuvkou pro nabíjení, pro instalaci na povrch viz výkres E1, Technický list č. </t>
  </si>
  <si>
    <t xml:space="preserve">Krabice</t>
  </si>
  <si>
    <t xml:space="preserve">Krabice svorkovnice – položka obsahuje dodávku a montáž rozvodky, naměření umístění, kompletní elektrické připojení a uchycení krabice. Dále obsahuje ostatní pomocné práce při montáži – vrtání, hmoždinky, vruty</t>
  </si>
  <si>
    <t xml:space="preserve">743 41-4121</t>
  </si>
  <si>
    <t xml:space="preserve">Svorkovnice ochranného pospojování pro VZT rozvody</t>
  </si>
  <si>
    <t xml:space="preserve">743 41-2111</t>
  </si>
  <si>
    <t xml:space="preserve">Krabice přístrojová lištová  80x28R/1 HB </t>
  </si>
  <si>
    <t xml:space="preserve">Krabice přístrojová kombinovaná lištová  80x28 2R HB pro montáž dvou přístrojů </t>
  </si>
  <si>
    <t xml:space="preserve">743 31-2111</t>
  </si>
  <si>
    <t xml:space="preserve">Krabice přístrojová lištová  80x28R/1 HB s víčkem VLK 80/R HB a svorkovnicí</t>
  </si>
  <si>
    <t xml:space="preserve">Pro místnost expozice 3.16 instalace osvětlení a spínačů:</t>
  </si>
  <si>
    <t xml:space="preserve">743 33-2111</t>
  </si>
  <si>
    <t xml:space="preserve">Krabice na povrch  4P/5  černá s víčkem, 122 x 122 mm, hl 45 mm  a uvnitř s vestavěnou svorkovnicí</t>
  </si>
  <si>
    <t xml:space="preserve">743 23-2111</t>
  </si>
  <si>
    <t xml:space="preserve">Kabelová příchytka 6700-00/P šroubovací dvoudílná 4YS8X </t>
  </si>
  <si>
    <t xml:space="preserve">743 62-2320</t>
  </si>
  <si>
    <t xml:space="preserve">Svorka zemnící ZSA 16 </t>
  </si>
  <si>
    <t xml:space="preserve">743 62-2321</t>
  </si>
  <si>
    <t xml:space="preserve">Páska měděnáuzemňovací ZSA 16ZSA 16 </t>
  </si>
  <si>
    <t xml:space="preserve">Trubka  - položka obsahuje dodávku a montáž trubky, rozměření trasy, naměření a odřezání délky, úpravy konců, protažení zaváděcí kabeláže a ostatní pomocné práce při osazení trubek</t>
  </si>
  <si>
    <t xml:space="preserve">743 11-2319</t>
  </si>
  <si>
    <t xml:space="preserve">Trubka plastová ohebná prům 16 mm</t>
  </si>
  <si>
    <t xml:space="preserve">Trubka plastová ohebná prům 23 mm</t>
  </si>
  <si>
    <t xml:space="preserve">Trubka plastová ohebná prům 40 mm</t>
  </si>
  <si>
    <t xml:space="preserve">Elektroinstalační lišta  - položka obsahuje dodávku a montáž lišty, rozměření trasy, naměření a odřezání délky, úpravy konců, vsunutí konců do krabic a rohových tvarovek, přivrtání hmoždinek a uchycení vruty, zaklopení uzavíracím krycím víkem instalační lišty.</t>
  </si>
  <si>
    <t xml:space="preserve">Elektroinstalační lišta  15x10 bílá</t>
  </si>
  <si>
    <t xml:space="preserve">Elektroinstalační lišta  40x20 bílá</t>
  </si>
  <si>
    <t xml:space="preserve">Elektroinstalační lišta 20x10 bílá</t>
  </si>
  <si>
    <t xml:space="preserve">Ostatní instalační materiál pro silnoproud</t>
  </si>
  <si>
    <r>
      <rPr>
        <b val="true"/>
        <sz val="8"/>
        <rFont val="Arial"/>
        <family val="2"/>
      </rPr>
      <t xml:space="preserve">Kabely a vodiče</t>
    </r>
    <r>
      <rPr>
        <sz val="8"/>
        <rFont val="Arial"/>
        <family val="2"/>
        <charset val="238"/>
      </rPr>
      <t xml:space="preserve"> Cu do 1 kV - položka obsahuje dodávku a montáž kabelu, náklady na odvíjení z bubnu, rozměření trasy, naměření a odřezání délky, vytvarování ohybů, vložení kabelů do žlabů, vsunutí konců do krabic. Dále obsahuje ostatní pomocné práce při montáži kabelů</t>
    </r>
  </si>
  <si>
    <t xml:space="preserve">744 21-1111</t>
  </si>
  <si>
    <t xml:space="preserve">Vodič CYA 4 zelenožlutý  ( H07V-K) pro pospojení VZT</t>
  </si>
  <si>
    <t xml:space="preserve">744 41-1220</t>
  </si>
  <si>
    <t xml:space="preserve">Kabel CYKY 2Ax1,5</t>
  </si>
  <si>
    <t xml:space="preserve">Kabel CYKY 3Ax1,5</t>
  </si>
  <si>
    <t xml:space="preserve">Kabel CYKY 3Cx1,5</t>
  </si>
  <si>
    <t xml:space="preserve">Kabel CYKY 5Cx1,5</t>
  </si>
  <si>
    <t xml:space="preserve">744 41-1230</t>
  </si>
  <si>
    <t xml:space="preserve">Kabel CYKY 3Cx2,5</t>
  </si>
  <si>
    <t xml:space="preserve">Kabel CYKY 5Cx2,5</t>
  </si>
  <si>
    <t xml:space="preserve">Kabel CHKE-V 5x6 pro napájení nouzového osvětlení</t>
  </si>
  <si>
    <t xml:space="preserve">746 41-3420</t>
  </si>
  <si>
    <t xml:space="preserve">Ukončení kabelů</t>
  </si>
  <si>
    <t xml:space="preserve">746 21-2120</t>
  </si>
  <si>
    <t xml:space="preserve">Ukončení vodičů</t>
  </si>
  <si>
    <t xml:space="preserve">747 99-2120</t>
  </si>
  <si>
    <t xml:space="preserve">Měření impedance smyčky 3fáz položka obsahuje i náklady na použití měřících přístrojů a speciálního nářadí</t>
  </si>
  <si>
    <t xml:space="preserve">747 99-2110</t>
  </si>
  <si>
    <t xml:space="preserve">Měření impedance smyčky 1fáz položka obsahuje i náklady na použití měřících přístrojů a speciálního nářadí</t>
  </si>
  <si>
    <t xml:space="preserve">740 99-1200</t>
  </si>
  <si>
    <t xml:space="preserve">Výchozí revize položka obsahuje i náklady na použití měřících přístrojů a speciálního nářadí</t>
  </si>
  <si>
    <t xml:space="preserve">748 99-2300</t>
  </si>
  <si>
    <t xml:space="preserve">Měření osvětlenosti soustavy položka obsahuje i náklady na použití měřících přístrojů a speciálního nářadí</t>
  </si>
  <si>
    <t xml:space="preserve">PD skutečného provedení</t>
  </si>
  <si>
    <t xml:space="preserve">Deontáž původních instalací, starých osvětlovacích těles a koncových prvků, kabeláže a vysekání krabiček</t>
  </si>
  <si>
    <t xml:space="preserve">hod</t>
  </si>
  <si>
    <t xml:space="preserve">Montáž nových zařízení</t>
  </si>
  <si>
    <t xml:space="preserve">Lehké přenosné lešení do 1,2m</t>
  </si>
  <si>
    <t xml:space="preserve">Zednické práce a přípomoci – obsahuje vrtání děr ve stěnách a stropech, průrazy ve stěnách a stropech vše včetně začištění, přeštukování a potřebného materiálu včetně opravy a začištění</t>
  </si>
  <si>
    <t xml:space="preserve">Ekologická likvidace demontovaného elektromateriálu</t>
  </si>
  <si>
    <t xml:space="preserve">Dopojení na pozice Patch panelu stávajícího UTP, zakončení nově napojovaných kabelů, svorek, ostatní vnitřní výbavy, spojovacího a montážního materiálu, položka dále obsahuje náklady na dopravné, přesun a ostatní pomocné práce při montáži přístrojů</t>
  </si>
  <si>
    <t xml:space="preserve">IP telefon pro prodejnu</t>
  </si>
  <si>
    <t xml:space="preserve">WiFi router pro prodejnu</t>
  </si>
  <si>
    <t xml:space="preserve">Zásuvka  kompletní</t>
  </si>
  <si>
    <t xml:space="preserve">položka obsahuje dodávku a montáž zásuvky, naměření umístění, kompletní připojení. Dále obsahuje ostatní pomocné práce při montáži</t>
  </si>
  <si>
    <t xml:space="preserve">PC 2x RJ 45 design plast</t>
  </si>
  <si>
    <t xml:space="preserve">Kabel UTP cat 7</t>
  </si>
  <si>
    <t xml:space="preserve">Domácí telefon audio - demontáž a montáž na novou pozici</t>
  </si>
  <si>
    <t xml:space="preserve">Bytový zvonek - demontáž a montáž na novou pozici</t>
  </si>
  <si>
    <t xml:space="preserve">Kabel SYKFY 5x2x0,5</t>
  </si>
  <si>
    <t xml:space="preserve">Dopojení na stávající NVR pro 8 kamer, až 5 MP, HDMI, 8xPoE switch, bez HDD, vč oživení software</t>
  </si>
  <si>
    <t xml:space="preserve">D+M IP kamery 8Mpx pro vnitřní použití , IR přísvit, úhel záběru 180 st, včetně konzoly na stěnu</t>
  </si>
  <si>
    <t xml:space="preserve">Kabel FTP cat 7</t>
  </si>
  <si>
    <t xml:space="preserve">Tabulka informační plastová „ Prostor je monitorován kamerovým systémem“ </t>
  </si>
  <si>
    <t xml:space="preserve">Připojení ke stávající rozhlasové ústředně 1 kanálové</t>
  </si>
  <si>
    <t xml:space="preserve">D+M Reproduktor 100V, černé provedení, nástěnný</t>
  </si>
  <si>
    <t xml:space="preserve">Kabel reproduktorový CuL 2x 1,5 mm2</t>
  </si>
  <si>
    <t xml:space="preserve">Dopojení na stávající ústřednu EZS s GSM/GPRS/LAN komunikátorem a rádiovým modulem.     </t>
  </si>
  <si>
    <t xml:space="preserve">Sběrnicový PIR detektor pohybu</t>
  </si>
  <si>
    <t xml:space="preserve">Sběrnicový kombinovaný detektor kouře a teploty</t>
  </si>
  <si>
    <t xml:space="preserve">Kabel CC-03 </t>
  </si>
  <si>
    <t xml:space="preserve">Oživení ústředny, zaškolení obsluhy</t>
  </si>
  <si>
    <t xml:space="preserve">Krabice  80x28 R/1 lištová pod koncové prvky klasik na omítku</t>
  </si>
  <si>
    <t xml:space="preserve">Krabice  protahovací lištová LK80R/2 s víčkem</t>
  </si>
  <si>
    <t xml:space="preserve">Krabicová rozvodka  + svorka  89x89x52,5mm s věnečkem a víčkem bílá na povrch k lištám</t>
  </si>
  <si>
    <t xml:space="preserve">Ostatní instalační materiál pro slaboproudy</t>
  </si>
  <si>
    <t xml:space="preserve">Oživení, proškolení, příprava technických podkladů kromě EZS</t>
  </si>
  <si>
    <t xml:space="preserve">Měření počítačové sítě, vystavení protokolu</t>
  </si>
  <si>
    <t xml:space="preserve">Montáž na stávajících zařízeních, demontáže</t>
  </si>
  <si>
    <t xml:space="preserve">Lehké přenosné lešení do 2m</t>
  </si>
  <si>
    <t xml:space="preserve">Zednické práce – obsahuje řezání rýh ve stěnách a stropech, průrazy ve stěnách a stropech vše včetně začištění, přeštukování a potřebného materiálu, drážka v podlaze včetně opravy a začištění</t>
  </si>
  <si>
    <t xml:space="preserve">Zvukově izolovaný radiální potrubní ventilátor na Æ200 ,min 600 m3/h. , dP=150 Pa parametry podle Technického listu č.1</t>
  </si>
  <si>
    <t xml:space="preserve">Regulátor otáček ventilátorů Æ200 ,  230V vč. Ovladače parametry podle Technického listu č. 2</t>
  </si>
  <si>
    <t xml:space="preserve">Zpětná přetlaková klapka pro potrubí Æ200mm podle specifikace v Technickém listu č. 3</t>
  </si>
  <si>
    <t xml:space="preserve">Krycí mřížka ozdobná interierová dřevěný rám a vysekávaný dekorový plech s povrchovou úpravou 600x600  Technický list č.4  (typ povrchové úpravy vyvzorkuje architekt)</t>
  </si>
  <si>
    <t xml:space="preserve">VZT hlavice pozink. Plech pro potrubí Æ200mm</t>
  </si>
  <si>
    <t xml:space="preserve">Potrubí kruhové pozink. plech </t>
  </si>
  <si>
    <t xml:space="preserve">                                            Æ200mm</t>
  </si>
  <si>
    <t xml:space="preserve">bm</t>
  </si>
  <si>
    <t xml:space="preserve">Potrubí ohebné zvukoizolační </t>
  </si>
  <si>
    <t xml:space="preserve">Potrubí čtyřhranné sk. I pozink. plech bezpřírubové</t>
  </si>
  <si>
    <t xml:space="preserve">200x50   40% tvar.</t>
  </si>
  <si>
    <t xml:space="preserve">Potrubí čtyřhranné sk. I pozink. plech</t>
  </si>
  <si>
    <t xml:space="preserve">Přechod pozink plech  Æ200 - 600x600 pod nasávací mříž</t>
  </si>
  <si>
    <t xml:space="preserve">                                50x200-600x600</t>
  </si>
  <si>
    <t xml:space="preserve">Potrubní chránička Æ220 dl 600 mm pozink plech prostupu potrubí konstrukcí stropu mezi 3.NP a půdou v místnosti č. 3.25</t>
  </si>
  <si>
    <t xml:space="preserve">Závěsy ,táhla, objímky  na potrubí a ventilátory Ø200</t>
  </si>
  <si>
    <t xml:space="preserve">Spojovací materiál</t>
  </si>
  <si>
    <t xml:space="preserve">Montáž, dopra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General"/>
    <numFmt numFmtId="168" formatCode="[$-409]mmm\-yy"/>
    <numFmt numFmtId="169" formatCode="dd/mm/yy"/>
    <numFmt numFmtId="170" formatCode="0.0"/>
    <numFmt numFmtId="171" formatCode="#,##0&quot; Kč&quot;"/>
    <numFmt numFmtId="172" formatCode="#,##0.00"/>
    <numFmt numFmtId="173" formatCode="#,##0.00000"/>
    <numFmt numFmtId="174" formatCode="#,##0.0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vertAlign val="superscript"/>
      <sz val="8"/>
      <name val="Arial"/>
      <family val="2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false" applyProtection="true">
      <protection locked="false" hidden="false"/>
    </xf>
    <xf numFmtId="164" fontId="13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5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9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6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6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63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7" fillId="0" borderId="6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6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6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64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24" borderId="6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4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9" fillId="24" borderId="6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3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7" fillId="0" borderId="6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65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4" borderId="66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0" borderId="6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24" borderId="6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9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9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19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9" borderId="1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19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9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67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0" borderId="6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64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0" borderId="63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24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0" borderId="6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4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19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_POL.XLS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/ARCHIV_PRACE/Knihovna%20Doksy/Zamek_Doksy/DWG_CELEK/PUB_Ctyrlistek/G_VYKAZ%20VYMER/DOKSY/doksy%20finale/knihovna/inf%20centrum/vzor%20profe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2.75" hidden="false" customHeight="true" outlineLevel="0" collapsed="false">
      <c r="A2" s="3" t="s">
        <v>2</v>
      </c>
      <c r="B2" s="4"/>
      <c r="C2" s="5" t="str">
        <f aca="false">Rekapitulace!H1</f>
        <v>01</v>
      </c>
      <c r="D2" s="5" t="str">
        <f aca="false">Rekapitulace!G2</f>
        <v>Stav.úpravy zámku Doksy - muzeum Čtyřlístku</v>
      </c>
      <c r="E2" s="6"/>
      <c r="F2" s="7" t="s">
        <v>3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4</v>
      </c>
      <c r="B4" s="10"/>
      <c r="C4" s="11" t="s">
        <v>5</v>
      </c>
      <c r="D4" s="11"/>
      <c r="E4" s="12"/>
      <c r="F4" s="13" t="s">
        <v>6</v>
      </c>
      <c r="G4" s="16"/>
    </row>
    <row r="5" customFormat="false" ht="12.9" hidden="false" customHeight="true" outlineLevel="0" collapsed="false">
      <c r="A5" s="17" t="s">
        <v>7</v>
      </c>
      <c r="B5" s="18"/>
      <c r="C5" s="19" t="s">
        <v>8</v>
      </c>
      <c r="D5" s="20"/>
      <c r="E5" s="18"/>
      <c r="F5" s="13" t="s">
        <v>9</v>
      </c>
      <c r="G5" s="14"/>
    </row>
    <row r="6" customFormat="false" ht="12.9" hidden="false" customHeight="true" outlineLevel="0" collapsed="false">
      <c r="A6" s="15" t="s">
        <v>10</v>
      </c>
      <c r="B6" s="10"/>
      <c r="C6" s="11" t="s">
        <v>11</v>
      </c>
      <c r="D6" s="11"/>
      <c r="E6" s="12"/>
      <c r="F6" s="21" t="s">
        <v>12</v>
      </c>
      <c r="G6" s="22" t="n">
        <v>0</v>
      </c>
      <c r="O6" s="23"/>
    </row>
    <row r="7" customFormat="false" ht="12.9" hidden="false" customHeight="true" outlineLevel="0" collapsed="false">
      <c r="A7" s="24"/>
      <c r="B7" s="25"/>
      <c r="C7" s="26" t="s">
        <v>8</v>
      </c>
      <c r="D7" s="27"/>
      <c r="E7" s="27"/>
      <c r="F7" s="28" t="s">
        <v>13</v>
      </c>
      <c r="G7" s="22" t="n">
        <f aca="false">IF(PocetMJ=0,0,ROUND((F30+F32)/PocetMJ,1))</f>
        <v>0</v>
      </c>
    </row>
    <row r="8" customFormat="false" ht="13.2" hidden="false" customHeight="false" outlineLevel="0" collapsed="false">
      <c r="A8" s="29" t="s">
        <v>14</v>
      </c>
      <c r="B8" s="13"/>
      <c r="C8" s="30"/>
      <c r="D8" s="30"/>
      <c r="E8" s="30"/>
      <c r="F8" s="31" t="s">
        <v>15</v>
      </c>
      <c r="G8" s="32"/>
      <c r="H8" s="33"/>
      <c r="I8" s="34"/>
    </row>
    <row r="9" customFormat="false" ht="13.2" hidden="false" customHeight="false" outlineLevel="0" collapsed="false">
      <c r="A9" s="29" t="s">
        <v>16</v>
      </c>
      <c r="B9" s="13"/>
      <c r="C9" s="30" t="n">
        <f aca="false">Projektant</f>
        <v>0</v>
      </c>
      <c r="D9" s="30"/>
      <c r="E9" s="30"/>
      <c r="F9" s="13"/>
      <c r="G9" s="35"/>
      <c r="H9" s="36"/>
    </row>
    <row r="10" customFormat="false" ht="13.2" hidden="false" customHeight="false" outlineLevel="0" collapsed="false">
      <c r="A10" s="29" t="s">
        <v>17</v>
      </c>
      <c r="B10" s="13"/>
      <c r="C10" s="37" t="s">
        <v>18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19</v>
      </c>
      <c r="B11" s="13"/>
      <c r="C11" s="37" t="s">
        <v>20</v>
      </c>
      <c r="D11" s="37"/>
      <c r="E11" s="37"/>
      <c r="F11" s="41" t="s">
        <v>21</v>
      </c>
      <c r="G11" s="42"/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2</v>
      </c>
      <c r="B12" s="10"/>
      <c r="C12" s="45"/>
      <c r="D12" s="45"/>
      <c r="E12" s="45"/>
      <c r="F12" s="46" t="s">
        <v>23</v>
      </c>
      <c r="G12" s="47"/>
      <c r="H12" s="36"/>
    </row>
    <row r="13" customFormat="false" ht="28.5" hidden="false" customHeight="true" outlineLevel="0" collapsed="false">
      <c r="A13" s="48" t="s">
        <v>24</v>
      </c>
      <c r="B13" s="48"/>
      <c r="C13" s="48"/>
      <c r="D13" s="48"/>
      <c r="E13" s="48"/>
      <c r="F13" s="48"/>
      <c r="G13" s="48"/>
      <c r="H13" s="36"/>
    </row>
    <row r="14" customFormat="false" ht="17.25" hidden="false" customHeight="true" outlineLevel="0" collapsed="false">
      <c r="A14" s="49" t="s">
        <v>25</v>
      </c>
      <c r="B14" s="50"/>
      <c r="C14" s="51"/>
      <c r="D14" s="52" t="s">
        <v>26</v>
      </c>
      <c r="E14" s="52"/>
      <c r="F14" s="52"/>
      <c r="G14" s="52"/>
    </row>
    <row r="15" customFormat="false" ht="15.9" hidden="false" customHeight="true" outlineLevel="0" collapsed="false">
      <c r="A15" s="53"/>
      <c r="B15" s="54" t="s">
        <v>27</v>
      </c>
      <c r="C15" s="55" t="n">
        <f aca="false">HSV</f>
        <v>0</v>
      </c>
      <c r="D15" s="56" t="str">
        <f aca="false">Rekapitulace!A34</f>
        <v>Ztížené výrobní podmínky</v>
      </c>
      <c r="E15" s="57"/>
      <c r="F15" s="58"/>
      <c r="G15" s="55" t="n">
        <f aca="false">Rekapitulace!I34</f>
        <v>0</v>
      </c>
    </row>
    <row r="16" customFormat="false" ht="15.9" hidden="false" customHeight="true" outlineLevel="0" collapsed="false">
      <c r="A16" s="53" t="s">
        <v>28</v>
      </c>
      <c r="B16" s="54" t="s">
        <v>29</v>
      </c>
      <c r="C16" s="55" t="n">
        <f aca="false">PSV</f>
        <v>0</v>
      </c>
      <c r="D16" s="9" t="str">
        <f aca="false">Rekapitulace!A35</f>
        <v>Oborová přirážka</v>
      </c>
      <c r="E16" s="59"/>
      <c r="F16" s="60"/>
      <c r="G16" s="55" t="n">
        <f aca="false">Rekapitulace!I35</f>
        <v>0</v>
      </c>
    </row>
    <row r="17" customFormat="false" ht="15.9" hidden="false" customHeight="true" outlineLevel="0" collapsed="false">
      <c r="A17" s="53" t="s">
        <v>30</v>
      </c>
      <c r="B17" s="54" t="s">
        <v>31</v>
      </c>
      <c r="C17" s="55" t="n">
        <f aca="false">Mont</f>
        <v>0</v>
      </c>
      <c r="D17" s="9" t="str">
        <f aca="false">Rekapitulace!A36</f>
        <v>Přesun stavebních kapacit</v>
      </c>
      <c r="E17" s="59"/>
      <c r="F17" s="60"/>
      <c r="G17" s="55" t="n">
        <f aca="false">Rekapitulace!I36</f>
        <v>0</v>
      </c>
    </row>
    <row r="18" customFormat="false" ht="15.9" hidden="false" customHeight="true" outlineLevel="0" collapsed="false">
      <c r="A18" s="61" t="s">
        <v>32</v>
      </c>
      <c r="B18" s="62" t="s">
        <v>33</v>
      </c>
      <c r="C18" s="55" t="n">
        <f aca="false">Dodavka</f>
        <v>0</v>
      </c>
      <c r="D18" s="9" t="str">
        <f aca="false">Rekapitulace!A37</f>
        <v>Mimostaveništní doprava</v>
      </c>
      <c r="E18" s="59"/>
      <c r="F18" s="60"/>
      <c r="G18" s="55" t="n">
        <f aca="false">Rekapitulace!I37</f>
        <v>0</v>
      </c>
    </row>
    <row r="19" customFormat="false" ht="15.9" hidden="false" customHeight="true" outlineLevel="0" collapsed="false">
      <c r="A19" s="63" t="s">
        <v>34</v>
      </c>
      <c r="B19" s="54"/>
      <c r="C19" s="55" t="n">
        <f aca="false">SUM(C15:C18)</f>
        <v>0</v>
      </c>
      <c r="D19" s="9" t="str">
        <f aca="false">Rekapitulace!A38</f>
        <v>Zařízení staveniště</v>
      </c>
      <c r="E19" s="59"/>
      <c r="F19" s="60"/>
      <c r="G19" s="55" t="n">
        <f aca="false">Rekapitulace!I38</f>
        <v>0</v>
      </c>
    </row>
    <row r="20" customFormat="false" ht="15.9" hidden="false" customHeight="true" outlineLevel="0" collapsed="false">
      <c r="A20" s="63"/>
      <c r="B20" s="54"/>
      <c r="C20" s="55"/>
      <c r="D20" s="9" t="str">
        <f aca="false">Rekapitulace!A39</f>
        <v>Provoz investora</v>
      </c>
      <c r="E20" s="59"/>
      <c r="F20" s="60"/>
      <c r="G20" s="55" t="n">
        <f aca="false">Rekapitulace!I39</f>
        <v>0</v>
      </c>
    </row>
    <row r="21" customFormat="false" ht="15.9" hidden="false" customHeight="true" outlineLevel="0" collapsed="false">
      <c r="A21" s="63" t="s">
        <v>35</v>
      </c>
      <c r="B21" s="54"/>
      <c r="C21" s="55" t="n">
        <f aca="false">HZS</f>
        <v>0</v>
      </c>
      <c r="D21" s="9" t="str">
        <f aca="false">Rekapitulace!A40</f>
        <v>Kompletační činnost (IČD)</v>
      </c>
      <c r="E21" s="59"/>
      <c r="F21" s="60"/>
      <c r="G21" s="55" t="n">
        <f aca="false">Rekapitulace!I40</f>
        <v>0</v>
      </c>
    </row>
    <row r="22" customFormat="false" ht="15.9" hidden="false" customHeight="true" outlineLevel="0" collapsed="false">
      <c r="A22" s="64" t="s">
        <v>36</v>
      </c>
      <c r="B22" s="65"/>
      <c r="C22" s="55" t="n">
        <f aca="false">C19+C21</f>
        <v>0</v>
      </c>
      <c r="D22" s="9" t="s">
        <v>37</v>
      </c>
      <c r="E22" s="59"/>
      <c r="F22" s="60"/>
      <c r="G22" s="55" t="n">
        <f aca="false">G23-SUM(G15:G21)</f>
        <v>0</v>
      </c>
    </row>
    <row r="23" customFormat="false" ht="15.9" hidden="false" customHeight="true" outlineLevel="0" collapsed="false">
      <c r="A23" s="66" t="s">
        <v>38</v>
      </c>
      <c r="B23" s="66"/>
      <c r="C23" s="67" t="n">
        <f aca="false">C22+G23</f>
        <v>0</v>
      </c>
      <c r="D23" s="68" t="s">
        <v>39</v>
      </c>
      <c r="E23" s="69"/>
      <c r="F23" s="70"/>
      <c r="G23" s="55" t="n">
        <f aca="false">VRN</f>
        <v>0</v>
      </c>
    </row>
    <row r="24" customFormat="false" ht="13.2" hidden="false" customHeight="false" outlineLevel="0" collapsed="false">
      <c r="A24" s="71" t="s">
        <v>40</v>
      </c>
      <c r="B24" s="72"/>
      <c r="C24" s="73"/>
      <c r="D24" s="72" t="s">
        <v>41</v>
      </c>
      <c r="E24" s="72"/>
      <c r="F24" s="74" t="s">
        <v>42</v>
      </c>
      <c r="G24" s="75"/>
    </row>
    <row r="25" customFormat="false" ht="13.2" hidden="false" customHeight="false" outlineLevel="0" collapsed="false">
      <c r="A25" s="64" t="s">
        <v>43</v>
      </c>
      <c r="B25" s="65"/>
      <c r="C25" s="76"/>
      <c r="D25" s="65" t="s">
        <v>43</v>
      </c>
      <c r="E25" s="77"/>
      <c r="F25" s="78" t="s">
        <v>43</v>
      </c>
      <c r="G25" s="79"/>
    </row>
    <row r="26" customFormat="false" ht="37.5" hidden="false" customHeight="true" outlineLevel="0" collapsed="false">
      <c r="A26" s="64" t="s">
        <v>44</v>
      </c>
      <c r="B26" s="80"/>
      <c r="C26" s="81" t="n">
        <v>44958</v>
      </c>
      <c r="D26" s="65" t="s">
        <v>45</v>
      </c>
      <c r="E26" s="77"/>
      <c r="F26" s="78" t="s">
        <v>45</v>
      </c>
      <c r="G26" s="79"/>
    </row>
    <row r="27" customFormat="false" ht="13.2" hidden="false" customHeight="false" outlineLevel="0" collapsed="false">
      <c r="A27" s="64"/>
      <c r="B27" s="82"/>
      <c r="C27" s="76"/>
      <c r="D27" s="65"/>
      <c r="E27" s="77"/>
      <c r="F27" s="78"/>
      <c r="G27" s="79"/>
    </row>
    <row r="28" customFormat="false" ht="13.2" hidden="false" customHeight="false" outlineLevel="0" collapsed="false">
      <c r="A28" s="64" t="s">
        <v>46</v>
      </c>
      <c r="B28" s="65"/>
      <c r="C28" s="76"/>
      <c r="D28" s="78" t="s">
        <v>47</v>
      </c>
      <c r="E28" s="76"/>
      <c r="F28" s="83" t="s">
        <v>47</v>
      </c>
      <c r="G28" s="79"/>
    </row>
    <row r="29" customFormat="false" ht="69" hidden="false" customHeight="true" outlineLevel="0" collapsed="false">
      <c r="A29" s="64"/>
      <c r="B29" s="65"/>
      <c r="C29" s="84"/>
      <c r="D29" s="85"/>
      <c r="E29" s="84"/>
      <c r="F29" s="65"/>
      <c r="G29" s="79"/>
    </row>
    <row r="30" customFormat="false" ht="13.2" hidden="false" customHeight="false" outlineLevel="0" collapsed="false">
      <c r="A30" s="86" t="s">
        <v>48</v>
      </c>
      <c r="B30" s="87"/>
      <c r="C30" s="88" t="n">
        <v>21</v>
      </c>
      <c r="D30" s="87" t="s">
        <v>49</v>
      </c>
      <c r="E30" s="89"/>
      <c r="F30" s="90" t="n">
        <f aca="false">C23-F32</f>
        <v>0</v>
      </c>
      <c r="G30" s="90"/>
    </row>
    <row r="31" customFormat="false" ht="13.2" hidden="false" customHeight="false" outlineLevel="0" collapsed="false">
      <c r="A31" s="86" t="s">
        <v>50</v>
      </c>
      <c r="B31" s="87"/>
      <c r="C31" s="88" t="n">
        <f aca="false">SazbaDPH1</f>
        <v>21</v>
      </c>
      <c r="D31" s="87" t="s">
        <v>51</v>
      </c>
      <c r="E31" s="89"/>
      <c r="F31" s="90" t="n">
        <f aca="false">ROUND(PRODUCT(F30,C31/100),0)</f>
        <v>0</v>
      </c>
      <c r="G31" s="90"/>
    </row>
    <row r="32" customFormat="false" ht="13.2" hidden="false" customHeight="false" outlineLevel="0" collapsed="false">
      <c r="A32" s="86" t="s">
        <v>48</v>
      </c>
      <c r="B32" s="87"/>
      <c r="C32" s="88" t="n">
        <v>0</v>
      </c>
      <c r="D32" s="87" t="s">
        <v>51</v>
      </c>
      <c r="E32" s="89"/>
      <c r="F32" s="90" t="n">
        <v>0</v>
      </c>
      <c r="G32" s="90"/>
    </row>
    <row r="33" customFormat="false" ht="13.2" hidden="false" customHeight="false" outlineLevel="0" collapsed="false">
      <c r="A33" s="86" t="s">
        <v>50</v>
      </c>
      <c r="B33" s="91"/>
      <c r="C33" s="92" t="n">
        <f aca="false">SazbaDPH2</f>
        <v>0</v>
      </c>
      <c r="D33" s="87" t="s">
        <v>51</v>
      </c>
      <c r="E33" s="60"/>
      <c r="F33" s="90" t="n">
        <f aca="false">ROUND(PRODUCT(F32,C33/100),0)</f>
        <v>0</v>
      </c>
      <c r="G33" s="90"/>
    </row>
    <row r="34" s="97" customFormat="true" ht="19.5" hidden="false" customHeight="true" outlineLevel="0" collapsed="false">
      <c r="A34" s="93" t="s">
        <v>52</v>
      </c>
      <c r="B34" s="94"/>
      <c r="C34" s="94"/>
      <c r="D34" s="94"/>
      <c r="E34" s="95"/>
      <c r="F34" s="96" t="n">
        <f aca="false">ROUND(SUM(F30:F33),0)</f>
        <v>0</v>
      </c>
      <c r="G34" s="96"/>
    </row>
    <row r="36" customFormat="false" ht="13.2" hidden="false" customHeight="false" outlineLevel="0" collapsed="false">
      <c r="A36" s="98" t="s">
        <v>53</v>
      </c>
      <c r="B36" s="98"/>
      <c r="C36" s="98"/>
      <c r="D36" s="98"/>
      <c r="E36" s="98"/>
      <c r="F36" s="98"/>
      <c r="G36" s="98"/>
      <c r="H36" s="0" t="s">
        <v>54</v>
      </c>
    </row>
    <row r="37" customFormat="false" ht="14.25" hidden="false" customHeight="true" outlineLevel="0" collapsed="false">
      <c r="A37" s="98"/>
      <c r="B37" s="99" t="s">
        <v>55</v>
      </c>
      <c r="C37" s="99"/>
      <c r="D37" s="99"/>
      <c r="E37" s="99"/>
      <c r="F37" s="99"/>
      <c r="G37" s="99"/>
      <c r="H37" s="0" t="s">
        <v>54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54</v>
      </c>
    </row>
    <row r="39" customFormat="false" ht="13.2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54</v>
      </c>
    </row>
    <row r="40" customFormat="false" ht="13.2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54</v>
      </c>
    </row>
    <row r="41" customFormat="false" ht="13.2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54</v>
      </c>
    </row>
    <row r="42" customFormat="false" ht="13.2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54</v>
      </c>
    </row>
    <row r="43" customFormat="false" ht="13.2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54</v>
      </c>
    </row>
    <row r="44" customFormat="false" ht="29.25" hidden="false" customHeight="true" outlineLevel="0" collapsed="false">
      <c r="A44" s="100"/>
      <c r="B44" s="99"/>
      <c r="C44" s="99"/>
      <c r="D44" s="99"/>
      <c r="E44" s="99"/>
      <c r="F44" s="99"/>
      <c r="G44" s="99"/>
      <c r="H44" s="0" t="s">
        <v>54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54</v>
      </c>
    </row>
    <row r="46" customFormat="false" ht="13.2" hidden="false" customHeight="true" outlineLevel="0" collapsed="false">
      <c r="B46" s="101"/>
      <c r="C46" s="101"/>
      <c r="D46" s="101"/>
      <c r="E46" s="101"/>
      <c r="F46" s="101"/>
      <c r="G46" s="101"/>
    </row>
    <row r="47" customFormat="false" ht="13.2" hidden="false" customHeight="true" outlineLevel="0" collapsed="false">
      <c r="B47" s="101"/>
      <c r="C47" s="101"/>
      <c r="D47" s="101"/>
      <c r="E47" s="101"/>
      <c r="F47" s="101"/>
      <c r="G47" s="101"/>
    </row>
    <row r="48" customFormat="false" ht="13.2" hidden="false" customHeight="true" outlineLevel="0" collapsed="false">
      <c r="B48" s="101"/>
      <c r="C48" s="101"/>
      <c r="D48" s="101"/>
      <c r="E48" s="101"/>
      <c r="F48" s="101"/>
      <c r="G48" s="101"/>
    </row>
    <row r="49" customFormat="false" ht="13.2" hidden="false" customHeight="true" outlineLevel="0" collapsed="false">
      <c r="B49" s="101"/>
      <c r="C49" s="101"/>
      <c r="D49" s="101"/>
      <c r="E49" s="101"/>
      <c r="F49" s="101"/>
      <c r="G49" s="101"/>
    </row>
    <row r="50" customFormat="false" ht="13.2" hidden="false" customHeight="true" outlineLevel="0" collapsed="false">
      <c r="B50" s="101"/>
      <c r="C50" s="101"/>
      <c r="D50" s="101"/>
      <c r="E50" s="101"/>
      <c r="F50" s="101"/>
      <c r="G50" s="101"/>
    </row>
    <row r="51" customFormat="false" ht="13.2" hidden="false" customHeight="true" outlineLevel="0" collapsed="false">
      <c r="B51" s="101"/>
      <c r="C51" s="101"/>
      <c r="D51" s="101"/>
      <c r="E51" s="101"/>
      <c r="F51" s="101"/>
      <c r="G51" s="101"/>
    </row>
    <row r="52" customFormat="false" ht="13.2" hidden="false" customHeight="true" outlineLevel="0" collapsed="false">
      <c r="B52" s="101"/>
      <c r="C52" s="101"/>
      <c r="D52" s="101"/>
      <c r="E52" s="101"/>
      <c r="F52" s="101"/>
      <c r="G52" s="101"/>
    </row>
    <row r="53" customFormat="false" ht="13.2" hidden="false" customHeight="true" outlineLevel="0" collapsed="false">
      <c r="B53" s="101"/>
      <c r="C53" s="101"/>
      <c r="D53" s="101"/>
      <c r="E53" s="101"/>
      <c r="F53" s="101"/>
      <c r="G53" s="101"/>
    </row>
    <row r="54" customFormat="false" ht="13.2" hidden="false" customHeight="true" outlineLevel="0" collapsed="false">
      <c r="B54" s="101"/>
      <c r="C54" s="101"/>
      <c r="D54" s="101"/>
      <c r="E54" s="101"/>
      <c r="F54" s="101"/>
      <c r="G54" s="101"/>
    </row>
    <row r="55" customFormat="false" ht="13.2" hidden="false" customHeight="true" outlineLevel="0" collapsed="false">
      <c r="B55" s="101"/>
      <c r="C55" s="101"/>
      <c r="D55" s="101"/>
      <c r="E55" s="101"/>
      <c r="F55" s="101"/>
      <c r="G55" s="101"/>
    </row>
  </sheetData>
  <mergeCells count="25">
    <mergeCell ref="A1:F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13.8" hidden="false" customHeight="false" outlineLevel="0" collapsed="false">
      <c r="A1" s="102" t="s">
        <v>56</v>
      </c>
      <c r="B1" s="102"/>
      <c r="C1" s="103" t="str">
        <f aca="false">CONCATENATE(cislostavby," ",nazevstavby)</f>
        <v> Stav.úpravy zámku Doksy - muzeum Čtyřlístku</v>
      </c>
      <c r="D1" s="104"/>
      <c r="E1" s="105"/>
      <c r="F1" s="104"/>
      <c r="G1" s="106" t="s">
        <v>57</v>
      </c>
      <c r="H1" s="107" t="s">
        <v>7</v>
      </c>
      <c r="I1" s="108"/>
    </row>
    <row r="2" customFormat="false" ht="13.8" hidden="false" customHeight="false" outlineLevel="0" collapsed="false">
      <c r="A2" s="109" t="s">
        <v>58</v>
      </c>
      <c r="B2" s="109"/>
      <c r="C2" s="110" t="str">
        <f aca="false">CONCATENATE(cisloobjektu," ",nazevobjektu)</f>
        <v>01 Stav.úpravy zámku Doksy - muzeum Čtyřlístku</v>
      </c>
      <c r="D2" s="111"/>
      <c r="E2" s="112"/>
      <c r="F2" s="111"/>
      <c r="G2" s="113" t="s">
        <v>8</v>
      </c>
      <c r="H2" s="113"/>
      <c r="I2" s="113"/>
    </row>
    <row r="3" customFormat="false" ht="13.8" hidden="false" customHeight="false" outlineLevel="0" collapsed="false">
      <c r="A3" s="77"/>
      <c r="B3" s="77"/>
      <c r="C3" s="77"/>
      <c r="D3" s="77"/>
      <c r="E3" s="77"/>
      <c r="F3" s="65"/>
      <c r="G3" s="77"/>
      <c r="H3" s="77"/>
      <c r="I3" s="77" t="s">
        <v>1</v>
      </c>
    </row>
    <row r="4" customFormat="false" ht="19.5" hidden="false" customHeight="true" outlineLevel="0" collapsed="false">
      <c r="A4" s="114" t="s">
        <v>59</v>
      </c>
      <c r="B4" s="114"/>
      <c r="C4" s="114"/>
      <c r="D4" s="114"/>
      <c r="E4" s="114"/>
      <c r="F4" s="114"/>
      <c r="G4" s="114"/>
      <c r="H4" s="114"/>
      <c r="I4" s="114"/>
    </row>
    <row r="5" customFormat="false" ht="13.8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 t="s">
        <v>1</v>
      </c>
    </row>
    <row r="6" s="36" customFormat="true" ht="13.8" hidden="false" customHeight="false" outlineLevel="0" collapsed="false">
      <c r="A6" s="115"/>
      <c r="B6" s="116" t="s">
        <v>60</v>
      </c>
      <c r="C6" s="116"/>
      <c r="D6" s="52"/>
      <c r="E6" s="117" t="s">
        <v>61</v>
      </c>
      <c r="F6" s="118" t="s">
        <v>62</v>
      </c>
      <c r="G6" s="118" t="s">
        <v>63</v>
      </c>
      <c r="H6" s="118" t="s">
        <v>64</v>
      </c>
      <c r="I6" s="119" t="s">
        <v>35</v>
      </c>
    </row>
    <row r="7" s="36" customFormat="true" ht="13.2" hidden="false" customHeight="false" outlineLevel="0" collapsed="false">
      <c r="A7" s="120" t="str">
        <f aca="false">Položky!B7</f>
        <v>3</v>
      </c>
      <c r="B7" s="121" t="str">
        <f aca="false">Položky!C7</f>
        <v>Svislé a kompletní konstrukce</v>
      </c>
      <c r="C7" s="65"/>
      <c r="D7" s="122"/>
      <c r="E7" s="123" t="n">
        <f aca="false">Položky!BA36</f>
        <v>0</v>
      </c>
      <c r="F7" s="124" t="n">
        <f aca="false">Položky!BB36</f>
        <v>0</v>
      </c>
      <c r="G7" s="124" t="n">
        <f aca="false">Položky!BC36</f>
        <v>0</v>
      </c>
      <c r="H7" s="124" t="n">
        <f aca="false">Položky!BD36</f>
        <v>0</v>
      </c>
      <c r="I7" s="125" t="n">
        <f aca="false">Položky!BE36</f>
        <v>0</v>
      </c>
    </row>
    <row r="8" s="36" customFormat="true" ht="13.2" hidden="false" customHeight="false" outlineLevel="0" collapsed="false">
      <c r="A8" s="120" t="str">
        <f aca="false">Položky!B37</f>
        <v>4</v>
      </c>
      <c r="B8" s="121" t="str">
        <f aca="false">Položky!C37</f>
        <v>Vodorovné konstrukce</v>
      </c>
      <c r="C8" s="65"/>
      <c r="D8" s="122"/>
      <c r="E8" s="123" t="n">
        <f aca="false">Položky!BA42</f>
        <v>0</v>
      </c>
      <c r="F8" s="124" t="n">
        <f aca="false">Položky!BB42</f>
        <v>0</v>
      </c>
      <c r="G8" s="124" t="n">
        <f aca="false">Položky!BC42</f>
        <v>0</v>
      </c>
      <c r="H8" s="124" t="n">
        <f aca="false">Položky!BD42</f>
        <v>0</v>
      </c>
      <c r="I8" s="125" t="n">
        <f aca="false">Položky!BE42</f>
        <v>0</v>
      </c>
    </row>
    <row r="9" s="36" customFormat="true" ht="13.2" hidden="false" customHeight="false" outlineLevel="0" collapsed="false">
      <c r="A9" s="120" t="str">
        <f aca="false">Položky!B43</f>
        <v>61</v>
      </c>
      <c r="B9" s="121" t="str">
        <f aca="false">Položky!C43</f>
        <v>Upravy povrchů vnitřní</v>
      </c>
      <c r="C9" s="65"/>
      <c r="D9" s="122"/>
      <c r="E9" s="123" t="n">
        <f aca="false">Položky!BA86</f>
        <v>0</v>
      </c>
      <c r="F9" s="124" t="n">
        <f aca="false">Položky!BB86</f>
        <v>0</v>
      </c>
      <c r="G9" s="124" t="n">
        <f aca="false">Položky!BC86</f>
        <v>0</v>
      </c>
      <c r="H9" s="124" t="n">
        <f aca="false">Položky!BD86</f>
        <v>0</v>
      </c>
      <c r="I9" s="125" t="n">
        <f aca="false">Položky!BE86</f>
        <v>0</v>
      </c>
    </row>
    <row r="10" s="36" customFormat="true" ht="13.2" hidden="false" customHeight="false" outlineLevel="0" collapsed="false">
      <c r="A10" s="120" t="str">
        <f aca="false">Položky!B87</f>
        <v>9001</v>
      </c>
      <c r="B10" s="121" t="str">
        <f aca="false">Položky!C87</f>
        <v>Vedlejší náklady dle vyhl.230/2012 Sb</v>
      </c>
      <c r="C10" s="65"/>
      <c r="D10" s="122"/>
      <c r="E10" s="123" t="n">
        <f aca="false">Položky!BA91</f>
        <v>0</v>
      </c>
      <c r="F10" s="124" t="n">
        <f aca="false">Položky!BB91</f>
        <v>0</v>
      </c>
      <c r="G10" s="124" t="n">
        <f aca="false">Položky!BC91</f>
        <v>0</v>
      </c>
      <c r="H10" s="124" t="n">
        <f aca="false">Položky!BD91</f>
        <v>0</v>
      </c>
      <c r="I10" s="125" t="n">
        <f aca="false">Položky!BE91</f>
        <v>0</v>
      </c>
    </row>
    <row r="11" s="36" customFormat="true" ht="13.2" hidden="false" customHeight="false" outlineLevel="0" collapsed="false">
      <c r="A11" s="120" t="str">
        <f aca="false">Položky!B92</f>
        <v>9002</v>
      </c>
      <c r="B11" s="121" t="str">
        <f aca="false">Položky!C92</f>
        <v>Ostatní náklady dle vyhl.230/2012 Sb</v>
      </c>
      <c r="C11" s="65"/>
      <c r="D11" s="122"/>
      <c r="E11" s="123" t="n">
        <f aca="false">Položky!BA96</f>
        <v>0</v>
      </c>
      <c r="F11" s="124" t="n">
        <f aca="false">Položky!BB96</f>
        <v>0</v>
      </c>
      <c r="G11" s="124" t="n">
        <f aca="false">Položky!BC96</f>
        <v>0</v>
      </c>
      <c r="H11" s="124" t="n">
        <f aca="false">Položky!BD96</f>
        <v>0</v>
      </c>
      <c r="I11" s="125" t="n">
        <f aca="false">Položky!BE96</f>
        <v>0</v>
      </c>
    </row>
    <row r="12" s="36" customFormat="true" ht="13.2" hidden="false" customHeight="false" outlineLevel="0" collapsed="false">
      <c r="A12" s="120" t="str">
        <f aca="false">Položky!B97</f>
        <v>94</v>
      </c>
      <c r="B12" s="121" t="str">
        <f aca="false">Položky!C97</f>
        <v>Lešení a stavební výtahy</v>
      </c>
      <c r="C12" s="65"/>
      <c r="D12" s="122"/>
      <c r="E12" s="123" t="n">
        <f aca="false">Položky!BA101</f>
        <v>0</v>
      </c>
      <c r="F12" s="124" t="n">
        <f aca="false">Položky!BB101</f>
        <v>0</v>
      </c>
      <c r="G12" s="124" t="n">
        <f aca="false">Položky!BC101</f>
        <v>0</v>
      </c>
      <c r="H12" s="124" t="n">
        <f aca="false">Položky!BD101</f>
        <v>0</v>
      </c>
      <c r="I12" s="125" t="n">
        <f aca="false">Položky!BE101</f>
        <v>0</v>
      </c>
    </row>
    <row r="13" s="36" customFormat="true" ht="13.2" hidden="false" customHeight="false" outlineLevel="0" collapsed="false">
      <c r="A13" s="120" t="str">
        <f aca="false">Položky!B102</f>
        <v>95</v>
      </c>
      <c r="B13" s="121" t="str">
        <f aca="false">Položky!C102</f>
        <v>Dokončovací konstrukce na pozemních stavbách</v>
      </c>
      <c r="C13" s="65"/>
      <c r="D13" s="122"/>
      <c r="E13" s="123" t="n">
        <f aca="false">Položky!BA121</f>
        <v>0</v>
      </c>
      <c r="F13" s="124" t="n">
        <f aca="false">Položky!BB121</f>
        <v>0</v>
      </c>
      <c r="G13" s="124" t="n">
        <f aca="false">Položky!BC121</f>
        <v>0</v>
      </c>
      <c r="H13" s="124" t="n">
        <f aca="false">Položky!BD121</f>
        <v>0</v>
      </c>
      <c r="I13" s="125" t="n">
        <f aca="false">Položky!BE121</f>
        <v>0</v>
      </c>
    </row>
    <row r="14" s="36" customFormat="true" ht="13.2" hidden="false" customHeight="false" outlineLevel="0" collapsed="false">
      <c r="A14" s="120" t="str">
        <f aca="false">Položky!B122</f>
        <v>96</v>
      </c>
      <c r="B14" s="121" t="str">
        <f aca="false">Položky!C122</f>
        <v>Bourání konstrukcí</v>
      </c>
      <c r="C14" s="65"/>
      <c r="D14" s="122"/>
      <c r="E14" s="123" t="n">
        <f aca="false">Položky!BA153</f>
        <v>0</v>
      </c>
      <c r="F14" s="124" t="n">
        <f aca="false">Položky!BB153</f>
        <v>0</v>
      </c>
      <c r="G14" s="124" t="n">
        <f aca="false">Položky!BC153</f>
        <v>0</v>
      </c>
      <c r="H14" s="124" t="n">
        <f aca="false">Položky!BD153</f>
        <v>0</v>
      </c>
      <c r="I14" s="125" t="n">
        <f aca="false">Položky!BE153</f>
        <v>0</v>
      </c>
    </row>
    <row r="15" s="36" customFormat="true" ht="13.2" hidden="false" customHeight="false" outlineLevel="0" collapsed="false">
      <c r="A15" s="120" t="str">
        <f aca="false">Položky!B154</f>
        <v>97</v>
      </c>
      <c r="B15" s="121" t="str">
        <f aca="false">Položky!C154</f>
        <v>Prorážení otvorů</v>
      </c>
      <c r="C15" s="65"/>
      <c r="D15" s="122"/>
      <c r="E15" s="123" t="n">
        <f aca="false">Položky!BA171</f>
        <v>0</v>
      </c>
      <c r="F15" s="124" t="n">
        <f aca="false">Položky!BB171</f>
        <v>0</v>
      </c>
      <c r="G15" s="124" t="n">
        <f aca="false">Položky!BC171</f>
        <v>0</v>
      </c>
      <c r="H15" s="124" t="n">
        <f aca="false">Položky!BD171</f>
        <v>0</v>
      </c>
      <c r="I15" s="125" t="n">
        <f aca="false">Položky!BE171</f>
        <v>0</v>
      </c>
    </row>
    <row r="16" s="36" customFormat="true" ht="13.2" hidden="false" customHeight="false" outlineLevel="0" collapsed="false">
      <c r="A16" s="120" t="str">
        <f aca="false">Položky!B172</f>
        <v>99</v>
      </c>
      <c r="B16" s="121" t="str">
        <f aca="false">Položky!C172</f>
        <v>Staveništní přesun hmot</v>
      </c>
      <c r="C16" s="65"/>
      <c r="D16" s="122"/>
      <c r="E16" s="123" t="n">
        <f aca="false">Položky!BA174</f>
        <v>0</v>
      </c>
      <c r="F16" s="124" t="n">
        <f aca="false">Položky!BB174</f>
        <v>0</v>
      </c>
      <c r="G16" s="124" t="n">
        <f aca="false">Položky!BC174</f>
        <v>0</v>
      </c>
      <c r="H16" s="124" t="n">
        <f aca="false">Položky!BD174</f>
        <v>0</v>
      </c>
      <c r="I16" s="125" t="n">
        <f aca="false">Položky!BE174</f>
        <v>0</v>
      </c>
    </row>
    <row r="17" s="36" customFormat="true" ht="13.2" hidden="false" customHeight="false" outlineLevel="0" collapsed="false">
      <c r="A17" s="120" t="str">
        <f aca="false">Položky!B175</f>
        <v>762</v>
      </c>
      <c r="B17" s="121" t="str">
        <f aca="false">Položky!C175</f>
        <v>Konstrukce tesařské</v>
      </c>
      <c r="C17" s="65"/>
      <c r="D17" s="122"/>
      <c r="E17" s="123" t="n">
        <f aca="false">Položky!BA189</f>
        <v>0</v>
      </c>
      <c r="F17" s="124" t="n">
        <f aca="false">Položky!BB189</f>
        <v>0</v>
      </c>
      <c r="G17" s="124" t="n">
        <f aca="false">Položky!BC189</f>
        <v>0</v>
      </c>
      <c r="H17" s="124" t="n">
        <f aca="false">Položky!BD189</f>
        <v>0</v>
      </c>
      <c r="I17" s="125" t="n">
        <f aca="false">Položky!BE189</f>
        <v>0</v>
      </c>
    </row>
    <row r="18" s="36" customFormat="true" ht="13.2" hidden="false" customHeight="false" outlineLevel="0" collapsed="false">
      <c r="A18" s="120" t="str">
        <f aca="false">Položky!B190</f>
        <v>766</v>
      </c>
      <c r="B18" s="121" t="str">
        <f aca="false">Položky!C190</f>
        <v>Konstrukce truhlářské</v>
      </c>
      <c r="C18" s="65"/>
      <c r="D18" s="122"/>
      <c r="E18" s="123" t="n">
        <f aca="false">Položky!BA197</f>
        <v>0</v>
      </c>
      <c r="F18" s="124" t="n">
        <f aca="false">Položky!BB197</f>
        <v>0</v>
      </c>
      <c r="G18" s="124" t="n">
        <f aca="false">Položky!BC197</f>
        <v>0</v>
      </c>
      <c r="H18" s="124" t="n">
        <f aca="false">Položky!BD197</f>
        <v>0</v>
      </c>
      <c r="I18" s="125" t="n">
        <f aca="false">Položky!BE197</f>
        <v>0</v>
      </c>
    </row>
    <row r="19" s="36" customFormat="true" ht="13.2" hidden="false" customHeight="false" outlineLevel="0" collapsed="false">
      <c r="A19" s="120" t="str">
        <f aca="false">Položky!B198</f>
        <v>767</v>
      </c>
      <c r="B19" s="121" t="str">
        <f aca="false">Položky!C198</f>
        <v>Konstrukce zámečnické</v>
      </c>
      <c r="C19" s="65"/>
      <c r="D19" s="122"/>
      <c r="E19" s="123" t="n">
        <f aca="false">Položky!BA201</f>
        <v>0</v>
      </c>
      <c r="F19" s="124" t="n">
        <f aca="false">Položky!BB201</f>
        <v>0</v>
      </c>
      <c r="G19" s="124" t="n">
        <f aca="false">Položky!BC201</f>
        <v>0</v>
      </c>
      <c r="H19" s="124" t="n">
        <f aca="false">Položky!BD201</f>
        <v>0</v>
      </c>
      <c r="I19" s="125" t="n">
        <f aca="false">Položky!BE201</f>
        <v>0</v>
      </c>
    </row>
    <row r="20" s="36" customFormat="true" ht="13.2" hidden="false" customHeight="false" outlineLevel="0" collapsed="false">
      <c r="A20" s="120" t="str">
        <f aca="false">Položky!B202</f>
        <v>771</v>
      </c>
      <c r="B20" s="121" t="str">
        <f aca="false">Položky!C202</f>
        <v>Podlahy z dlaždic a obklady</v>
      </c>
      <c r="C20" s="65"/>
      <c r="D20" s="122"/>
      <c r="E20" s="123" t="n">
        <f aca="false">Položky!BA208</f>
        <v>0</v>
      </c>
      <c r="F20" s="124" t="n">
        <f aca="false">Položky!BB208</f>
        <v>0</v>
      </c>
      <c r="G20" s="124" t="n">
        <f aca="false">Položky!BC208</f>
        <v>0</v>
      </c>
      <c r="H20" s="124" t="n">
        <f aca="false">Položky!BD208</f>
        <v>0</v>
      </c>
      <c r="I20" s="125" t="n">
        <f aca="false">Položky!BE208</f>
        <v>0</v>
      </c>
    </row>
    <row r="21" s="36" customFormat="true" ht="13.2" hidden="false" customHeight="false" outlineLevel="0" collapsed="false">
      <c r="A21" s="120" t="str">
        <f aca="false">Položky!B209</f>
        <v>775</v>
      </c>
      <c r="B21" s="121" t="str">
        <f aca="false">Položky!C209</f>
        <v>Podlahy vlysové a parketové</v>
      </c>
      <c r="C21" s="65"/>
      <c r="D21" s="122"/>
      <c r="E21" s="123" t="n">
        <f aca="false">Položky!BA252</f>
        <v>0</v>
      </c>
      <c r="F21" s="124" t="n">
        <f aca="false">Položky!BB252</f>
        <v>0</v>
      </c>
      <c r="G21" s="124" t="n">
        <f aca="false">Položky!BC252</f>
        <v>0</v>
      </c>
      <c r="H21" s="124" t="n">
        <f aca="false">Položky!BD252</f>
        <v>0</v>
      </c>
      <c r="I21" s="125" t="n">
        <f aca="false">Položky!BE252</f>
        <v>0</v>
      </c>
    </row>
    <row r="22" s="36" customFormat="true" ht="13.2" hidden="false" customHeight="false" outlineLevel="0" collapsed="false">
      <c r="A22" s="120" t="str">
        <f aca="false">Položky!B253</f>
        <v>776</v>
      </c>
      <c r="B22" s="121" t="str">
        <f aca="false">Položky!C253</f>
        <v>Podlahy povlakové</v>
      </c>
      <c r="C22" s="65"/>
      <c r="D22" s="122"/>
      <c r="E22" s="123" t="n">
        <f aca="false">Položky!BA274</f>
        <v>0</v>
      </c>
      <c r="F22" s="124" t="n">
        <f aca="false">Položky!BB274</f>
        <v>0</v>
      </c>
      <c r="G22" s="124" t="n">
        <f aca="false">Položky!BC274</f>
        <v>0</v>
      </c>
      <c r="H22" s="124" t="n">
        <f aca="false">Položky!BD274</f>
        <v>0</v>
      </c>
      <c r="I22" s="125" t="n">
        <f aca="false">Položky!BE274</f>
        <v>0</v>
      </c>
    </row>
    <row r="23" s="36" customFormat="true" ht="13.2" hidden="false" customHeight="false" outlineLevel="0" collapsed="false">
      <c r="A23" s="120" t="str">
        <f aca="false">Položky!B275</f>
        <v>783</v>
      </c>
      <c r="B23" s="121" t="str">
        <f aca="false">Položky!C275</f>
        <v>Nátěry</v>
      </c>
      <c r="C23" s="65"/>
      <c r="D23" s="122"/>
      <c r="E23" s="123" t="n">
        <f aca="false">Položky!BA291</f>
        <v>0</v>
      </c>
      <c r="F23" s="124" t="n">
        <f aca="false">Položky!BB291</f>
        <v>0</v>
      </c>
      <c r="G23" s="124" t="n">
        <f aca="false">Položky!BC291</f>
        <v>0</v>
      </c>
      <c r="H23" s="124" t="n">
        <f aca="false">Položky!BD291</f>
        <v>0</v>
      </c>
      <c r="I23" s="125" t="n">
        <f aca="false">Položky!BE291</f>
        <v>0</v>
      </c>
    </row>
    <row r="24" s="36" customFormat="true" ht="13.2" hidden="false" customHeight="false" outlineLevel="0" collapsed="false">
      <c r="A24" s="120" t="str">
        <f aca="false">Položky!B292</f>
        <v>784</v>
      </c>
      <c r="B24" s="121" t="str">
        <f aca="false">Položky!C292</f>
        <v>Malby</v>
      </c>
      <c r="C24" s="65"/>
      <c r="D24" s="122"/>
      <c r="E24" s="123" t="n">
        <f aca="false">Položky!BA314</f>
        <v>0</v>
      </c>
      <c r="F24" s="124" t="n">
        <f aca="false">Položky!BB314</f>
        <v>0</v>
      </c>
      <c r="G24" s="124" t="n">
        <f aca="false">Položky!BC314</f>
        <v>0</v>
      </c>
      <c r="H24" s="124" t="n">
        <f aca="false">Položky!BD314</f>
        <v>0</v>
      </c>
      <c r="I24" s="125" t="n">
        <f aca="false">Položky!BE314</f>
        <v>0</v>
      </c>
    </row>
    <row r="25" s="36" customFormat="true" ht="13.2" hidden="false" customHeight="false" outlineLevel="0" collapsed="false">
      <c r="A25" s="120" t="str">
        <f aca="false">Položky!B315</f>
        <v>M21</v>
      </c>
      <c r="B25" s="121" t="str">
        <f aca="false">Položky!C315</f>
        <v>Elektromontáže</v>
      </c>
      <c r="C25" s="65"/>
      <c r="D25" s="122"/>
      <c r="E25" s="123" t="n">
        <f aca="false">Položky!BA317</f>
        <v>0</v>
      </c>
      <c r="F25" s="124" t="n">
        <f aca="false">Položky!BB317</f>
        <v>0</v>
      </c>
      <c r="G25" s="124" t="n">
        <f aca="false">Položky!BC317</f>
        <v>0</v>
      </c>
      <c r="H25" s="124" t="n">
        <f aca="false">Položky!BD317</f>
        <v>0</v>
      </c>
      <c r="I25" s="125" t="n">
        <f aca="false">Položky!BE317</f>
        <v>0</v>
      </c>
    </row>
    <row r="26" s="36" customFormat="true" ht="13.2" hidden="false" customHeight="false" outlineLevel="0" collapsed="false">
      <c r="A26" s="120" t="str">
        <f aca="false">Položky!B318</f>
        <v>M22</v>
      </c>
      <c r="B26" s="121" t="str">
        <f aca="false">Položky!C318</f>
        <v>Montáž sdělovací a zabezp. techniky</v>
      </c>
      <c r="C26" s="65"/>
      <c r="D26" s="122"/>
      <c r="E26" s="123" t="n">
        <f aca="false">Položky!BA320</f>
        <v>0</v>
      </c>
      <c r="F26" s="124" t="n">
        <f aca="false">Položky!BB320</f>
        <v>0</v>
      </c>
      <c r="G26" s="124" t="n">
        <f aca="false">Položky!BC320</f>
        <v>0</v>
      </c>
      <c r="H26" s="124" t="n">
        <f aca="false">Položky!BD320</f>
        <v>0</v>
      </c>
      <c r="I26" s="125" t="n">
        <f aca="false">Položky!BE320</f>
        <v>0</v>
      </c>
    </row>
    <row r="27" s="36" customFormat="true" ht="13.2" hidden="false" customHeight="false" outlineLevel="0" collapsed="false">
      <c r="A27" s="120" t="str">
        <f aca="false">Položky!B321</f>
        <v>M24</v>
      </c>
      <c r="B27" s="121" t="str">
        <f aca="false">Položky!C321</f>
        <v>Montáže vzduchotechnických zařízení</v>
      </c>
      <c r="C27" s="65"/>
      <c r="D27" s="122"/>
      <c r="E27" s="123" t="n">
        <f aca="false">Položky!BA323</f>
        <v>0</v>
      </c>
      <c r="F27" s="124" t="n">
        <f aca="false">Položky!BB323</f>
        <v>0</v>
      </c>
      <c r="G27" s="124" t="n">
        <f aca="false">Položky!BC323</f>
        <v>0</v>
      </c>
      <c r="H27" s="124" t="n">
        <f aca="false">Položky!BD323</f>
        <v>0</v>
      </c>
      <c r="I27" s="125" t="n">
        <f aca="false">Položky!BE323</f>
        <v>0</v>
      </c>
    </row>
    <row r="28" s="36" customFormat="true" ht="13.8" hidden="false" customHeight="false" outlineLevel="0" collapsed="false">
      <c r="A28" s="120" t="str">
        <f aca="false">Položky!B324</f>
        <v>D96</v>
      </c>
      <c r="B28" s="121" t="str">
        <f aca="false">Položky!C324</f>
        <v>Přesuny suti a vybouraných hmot</v>
      </c>
      <c r="C28" s="65"/>
      <c r="D28" s="122"/>
      <c r="E28" s="123" t="n">
        <f aca="false">Položky!BA333</f>
        <v>0</v>
      </c>
      <c r="F28" s="124" t="n">
        <f aca="false">Položky!BB333</f>
        <v>0</v>
      </c>
      <c r="G28" s="124" t="n">
        <f aca="false">Položky!BC333</f>
        <v>0</v>
      </c>
      <c r="H28" s="124" t="n">
        <f aca="false">Položky!BD333</f>
        <v>0</v>
      </c>
      <c r="I28" s="125" t="n">
        <f aca="false">Položky!BE333</f>
        <v>0</v>
      </c>
    </row>
    <row r="29" s="132" customFormat="true" ht="13.8" hidden="false" customHeight="false" outlineLevel="0" collapsed="false">
      <c r="A29" s="126"/>
      <c r="B29" s="127" t="s">
        <v>65</v>
      </c>
      <c r="C29" s="127"/>
      <c r="D29" s="128"/>
      <c r="E29" s="129" t="n">
        <f aca="false">SUM(E7:E28)</f>
        <v>0</v>
      </c>
      <c r="F29" s="130" t="n">
        <f aca="false">SUM(F7:F28)</f>
        <v>0</v>
      </c>
      <c r="G29" s="130" t="n">
        <f aca="false">SUM(G7:G28)</f>
        <v>0</v>
      </c>
      <c r="H29" s="130" t="n">
        <f aca="false">SUM(H7:H28)</f>
        <v>0</v>
      </c>
      <c r="I29" s="131" t="n">
        <f aca="false">SUM(I7:I28)</f>
        <v>0</v>
      </c>
    </row>
    <row r="30" customFormat="false" ht="13.2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customFormat="false" ht="19.5" hidden="false" customHeight="true" outlineLevel="0" collapsed="false">
      <c r="A31" s="133" t="s">
        <v>66</v>
      </c>
      <c r="B31" s="133"/>
      <c r="C31" s="133"/>
      <c r="D31" s="133"/>
      <c r="E31" s="133"/>
      <c r="F31" s="133"/>
      <c r="G31" s="133"/>
      <c r="H31" s="133"/>
      <c r="I31" s="133"/>
      <c r="BA31" s="43"/>
      <c r="BB31" s="43"/>
      <c r="BC31" s="43"/>
      <c r="BD31" s="43"/>
      <c r="BE31" s="43"/>
    </row>
    <row r="32" customFormat="false" ht="13.8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</row>
    <row r="33" customFormat="false" ht="13.2" hidden="false" customHeight="false" outlineLevel="0" collapsed="false">
      <c r="A33" s="71" t="s">
        <v>67</v>
      </c>
      <c r="B33" s="72"/>
      <c r="C33" s="72"/>
      <c r="D33" s="134"/>
      <c r="E33" s="135" t="s">
        <v>68</v>
      </c>
      <c r="F33" s="136" t="s">
        <v>69</v>
      </c>
      <c r="G33" s="137" t="s">
        <v>70</v>
      </c>
      <c r="H33" s="138"/>
      <c r="I33" s="139" t="s">
        <v>68</v>
      </c>
    </row>
    <row r="34" customFormat="false" ht="13.2" hidden="false" customHeight="false" outlineLevel="0" collapsed="false">
      <c r="A34" s="63" t="s">
        <v>71</v>
      </c>
      <c r="B34" s="54"/>
      <c r="C34" s="54"/>
      <c r="D34" s="140"/>
      <c r="E34" s="141" t="n">
        <v>0</v>
      </c>
      <c r="F34" s="142" t="n">
        <v>0</v>
      </c>
      <c r="G34" s="143" t="n">
        <f aca="false">CHOOSE(BA34+1,HSV+PSV,HSV+PSV+Mont,HSV+PSV+Dodavka+Mont,HSV,PSV,Mont,Dodavka,Mont+Dodavka,0)</f>
        <v>0</v>
      </c>
      <c r="H34" s="144"/>
      <c r="I34" s="145" t="n">
        <f aca="false">E34+F34*G34/100</f>
        <v>0</v>
      </c>
      <c r="BA34" s="0" t="n">
        <v>2</v>
      </c>
    </row>
    <row r="35" customFormat="false" ht="13.2" hidden="false" customHeight="false" outlineLevel="0" collapsed="false">
      <c r="A35" s="63" t="s">
        <v>72</v>
      </c>
      <c r="B35" s="54"/>
      <c r="C35" s="54"/>
      <c r="D35" s="140"/>
      <c r="E35" s="141" t="n">
        <v>0</v>
      </c>
      <c r="F35" s="142" t="n">
        <v>0</v>
      </c>
      <c r="G35" s="143" t="n">
        <f aca="false">CHOOSE(BA35+1,HSV+PSV,HSV+PSV+Mont,HSV+PSV+Dodavka+Mont,HSV,PSV,Mont,Dodavka,Mont+Dodavka,0)</f>
        <v>0</v>
      </c>
      <c r="H35" s="144"/>
      <c r="I35" s="145" t="n">
        <f aca="false">E35+F35*G35/100</f>
        <v>0</v>
      </c>
      <c r="BA35" s="0" t="n">
        <v>2</v>
      </c>
    </row>
    <row r="36" customFormat="false" ht="13.2" hidden="false" customHeight="false" outlineLevel="0" collapsed="false">
      <c r="A36" s="63" t="s">
        <v>73</v>
      </c>
      <c r="B36" s="54"/>
      <c r="C36" s="54"/>
      <c r="D36" s="140"/>
      <c r="E36" s="141" t="n">
        <v>0</v>
      </c>
      <c r="F36" s="142" t="n">
        <v>0</v>
      </c>
      <c r="G36" s="143" t="n">
        <f aca="false">CHOOSE(BA36+1,HSV+PSV,HSV+PSV+Mont,HSV+PSV+Dodavka+Mont,HSV,PSV,Mont,Dodavka,Mont+Dodavka,0)</f>
        <v>0</v>
      </c>
      <c r="H36" s="144"/>
      <c r="I36" s="145" t="n">
        <f aca="false">E36+F36*G36/100</f>
        <v>0</v>
      </c>
      <c r="BA36" s="0" t="n">
        <v>2</v>
      </c>
    </row>
    <row r="37" customFormat="false" ht="13.2" hidden="false" customHeight="false" outlineLevel="0" collapsed="false">
      <c r="A37" s="63" t="s">
        <v>74</v>
      </c>
      <c r="B37" s="54"/>
      <c r="C37" s="54"/>
      <c r="D37" s="140"/>
      <c r="E37" s="141" t="n">
        <v>0</v>
      </c>
      <c r="F37" s="142" t="n">
        <v>0</v>
      </c>
      <c r="G37" s="143" t="n">
        <f aca="false">CHOOSE(BA37+1,HSV+PSV,HSV+PSV+Mont,HSV+PSV+Dodavka+Mont,HSV,PSV,Mont,Dodavka,Mont+Dodavka,0)</f>
        <v>0</v>
      </c>
      <c r="H37" s="144"/>
      <c r="I37" s="145" t="n">
        <f aca="false">E37+F37*G37/100</f>
        <v>0</v>
      </c>
      <c r="BA37" s="0" t="n">
        <v>2</v>
      </c>
    </row>
    <row r="38" customFormat="false" ht="13.2" hidden="false" customHeight="false" outlineLevel="0" collapsed="false">
      <c r="A38" s="63" t="s">
        <v>75</v>
      </c>
      <c r="B38" s="54"/>
      <c r="C38" s="54"/>
      <c r="D38" s="140"/>
      <c r="E38" s="141" t="n">
        <v>0</v>
      </c>
      <c r="F38" s="142" t="n">
        <v>0</v>
      </c>
      <c r="G38" s="143" t="n">
        <f aca="false">CHOOSE(BA38+1,HSV+PSV,HSV+PSV+Mont,HSV+PSV+Dodavka+Mont,HSV,PSV,Mont,Dodavka,Mont+Dodavka,0)</f>
        <v>0</v>
      </c>
      <c r="H38" s="144"/>
      <c r="I38" s="145" t="n">
        <f aca="false">E38+F38*G38/100</f>
        <v>0</v>
      </c>
      <c r="BA38" s="0" t="n">
        <v>2</v>
      </c>
    </row>
    <row r="39" customFormat="false" ht="13.2" hidden="false" customHeight="false" outlineLevel="0" collapsed="false">
      <c r="A39" s="63" t="s">
        <v>76</v>
      </c>
      <c r="B39" s="54"/>
      <c r="C39" s="54"/>
      <c r="D39" s="140"/>
      <c r="E39" s="141" t="n">
        <v>0</v>
      </c>
      <c r="F39" s="142" t="n">
        <v>0</v>
      </c>
      <c r="G39" s="143" t="n">
        <f aca="false">CHOOSE(BA39+1,HSV+PSV,HSV+PSV+Mont,HSV+PSV+Dodavka+Mont,HSV,PSV,Mont,Dodavka,Mont+Dodavka,0)</f>
        <v>0</v>
      </c>
      <c r="H39" s="144"/>
      <c r="I39" s="145" t="n">
        <f aca="false">E39+F39*G39/100</f>
        <v>0</v>
      </c>
      <c r="BA39" s="0" t="n">
        <v>2</v>
      </c>
    </row>
    <row r="40" customFormat="false" ht="13.2" hidden="false" customHeight="false" outlineLevel="0" collapsed="false">
      <c r="A40" s="63" t="s">
        <v>77</v>
      </c>
      <c r="B40" s="54"/>
      <c r="C40" s="54"/>
      <c r="D40" s="140"/>
      <c r="E40" s="141" t="n">
        <v>0</v>
      </c>
      <c r="F40" s="142" t="n">
        <v>0</v>
      </c>
      <c r="G40" s="143" t="n">
        <f aca="false">CHOOSE(BA40+1,HSV+PSV,HSV+PSV+Mont,HSV+PSV+Dodavka+Mont,HSV,PSV,Mont,Dodavka,Mont+Dodavka,0)</f>
        <v>0</v>
      </c>
      <c r="H40" s="144"/>
      <c r="I40" s="145" t="n">
        <f aca="false">E40+F40*G40/100</f>
        <v>0</v>
      </c>
      <c r="BA40" s="0" t="n">
        <v>2</v>
      </c>
    </row>
    <row r="41" customFormat="false" ht="13.2" hidden="false" customHeight="false" outlineLevel="0" collapsed="false">
      <c r="A41" s="63" t="s">
        <v>78</v>
      </c>
      <c r="B41" s="54"/>
      <c r="C41" s="54"/>
      <c r="D41" s="140"/>
      <c r="E41" s="141" t="n">
        <v>0</v>
      </c>
      <c r="F41" s="142" t="n">
        <v>0</v>
      </c>
      <c r="G41" s="143" t="n">
        <f aca="false">CHOOSE(BA41+1,HSV+PSV,HSV+PSV+Mont,HSV+PSV+Dodavka+Mont,HSV,PSV,Mont,Dodavka,Mont+Dodavka,0)</f>
        <v>0</v>
      </c>
      <c r="H41" s="144"/>
      <c r="I41" s="145" t="n">
        <f aca="false">E41+F41*G41/100</f>
        <v>0</v>
      </c>
      <c r="BA41" s="0" t="n">
        <v>2</v>
      </c>
    </row>
    <row r="42" customFormat="false" ht="13.8" hidden="false" customHeight="false" outlineLevel="0" collapsed="false">
      <c r="A42" s="146"/>
      <c r="B42" s="147" t="s">
        <v>79</v>
      </c>
      <c r="C42" s="148"/>
      <c r="D42" s="149"/>
      <c r="E42" s="150"/>
      <c r="F42" s="151"/>
      <c r="G42" s="151"/>
      <c r="H42" s="152" t="n">
        <f aca="false">SUM(I34:I41)</f>
        <v>0</v>
      </c>
      <c r="I42" s="152"/>
    </row>
    <row r="44" customFormat="false" ht="13.2" hidden="false" customHeight="false" outlineLevel="0" collapsed="false">
      <c r="B44" s="132"/>
      <c r="F44" s="153"/>
      <c r="G44" s="154"/>
      <c r="H44" s="154"/>
      <c r="I44" s="155"/>
    </row>
    <row r="45" customFormat="false" ht="13.2" hidden="false" customHeight="false" outlineLevel="0" collapsed="false">
      <c r="F45" s="153"/>
      <c r="G45" s="154"/>
      <c r="H45" s="154"/>
      <c r="I45" s="155"/>
    </row>
    <row r="46" customFormat="false" ht="13.2" hidden="false" customHeight="false" outlineLevel="0" collapsed="false">
      <c r="F46" s="153"/>
      <c r="G46" s="154"/>
      <c r="H46" s="154"/>
      <c r="I46" s="155"/>
    </row>
    <row r="47" customFormat="false" ht="13.2" hidden="false" customHeight="false" outlineLevel="0" collapsed="false">
      <c r="F47" s="153"/>
      <c r="G47" s="154"/>
      <c r="H47" s="154"/>
      <c r="I47" s="155"/>
    </row>
    <row r="48" customFormat="false" ht="13.2" hidden="false" customHeight="false" outlineLevel="0" collapsed="false">
      <c r="F48" s="153"/>
      <c r="G48" s="154"/>
      <c r="H48" s="154"/>
      <c r="I48" s="155"/>
    </row>
    <row r="49" customFormat="false" ht="13.2" hidden="false" customHeight="false" outlineLevel="0" collapsed="false">
      <c r="F49" s="153"/>
      <c r="G49" s="154"/>
      <c r="H49" s="154"/>
      <c r="I49" s="155"/>
    </row>
    <row r="50" customFormat="false" ht="13.2" hidden="false" customHeight="false" outlineLevel="0" collapsed="false">
      <c r="F50" s="153"/>
      <c r="G50" s="154"/>
      <c r="H50" s="154"/>
      <c r="I50" s="155"/>
    </row>
    <row r="51" customFormat="false" ht="13.2" hidden="false" customHeight="false" outlineLevel="0" collapsed="false">
      <c r="F51" s="153"/>
      <c r="G51" s="154"/>
      <c r="H51" s="154"/>
      <c r="I51" s="155"/>
    </row>
    <row r="52" customFormat="false" ht="13.2" hidden="false" customHeight="false" outlineLevel="0" collapsed="false">
      <c r="F52" s="153"/>
      <c r="G52" s="154"/>
      <c r="H52" s="154"/>
      <c r="I52" s="155"/>
    </row>
    <row r="53" customFormat="false" ht="13.2" hidden="false" customHeight="false" outlineLevel="0" collapsed="false">
      <c r="F53" s="153"/>
      <c r="G53" s="154"/>
      <c r="H53" s="154"/>
      <c r="I53" s="155"/>
    </row>
    <row r="54" customFormat="false" ht="13.2" hidden="false" customHeight="false" outlineLevel="0" collapsed="false">
      <c r="F54" s="153"/>
      <c r="G54" s="154"/>
      <c r="H54" s="154"/>
      <c r="I54" s="155"/>
    </row>
    <row r="55" customFormat="false" ht="13.2" hidden="false" customHeight="false" outlineLevel="0" collapsed="false">
      <c r="F55" s="153"/>
      <c r="G55" s="154"/>
      <c r="H55" s="154"/>
      <c r="I55" s="155"/>
    </row>
    <row r="56" customFormat="false" ht="13.2" hidden="false" customHeight="false" outlineLevel="0" collapsed="false">
      <c r="F56" s="153"/>
      <c r="G56" s="154"/>
      <c r="H56" s="154"/>
      <c r="I56" s="155"/>
    </row>
    <row r="57" customFormat="false" ht="13.2" hidden="false" customHeight="false" outlineLevel="0" collapsed="false">
      <c r="F57" s="153"/>
      <c r="G57" s="154"/>
      <c r="H57" s="154"/>
      <c r="I57" s="155"/>
    </row>
    <row r="58" customFormat="false" ht="13.2" hidden="false" customHeight="false" outlineLevel="0" collapsed="false">
      <c r="F58" s="153"/>
      <c r="G58" s="154"/>
      <c r="H58" s="154"/>
      <c r="I58" s="155"/>
    </row>
    <row r="59" customFormat="false" ht="13.2" hidden="false" customHeight="false" outlineLevel="0" collapsed="false">
      <c r="F59" s="153"/>
      <c r="G59" s="154"/>
      <c r="H59" s="154"/>
      <c r="I59" s="155"/>
    </row>
    <row r="60" customFormat="false" ht="13.2" hidden="false" customHeight="false" outlineLevel="0" collapsed="false">
      <c r="F60" s="153"/>
      <c r="G60" s="154"/>
      <c r="H60" s="154"/>
      <c r="I60" s="155"/>
    </row>
    <row r="61" customFormat="false" ht="13.2" hidden="false" customHeight="false" outlineLevel="0" collapsed="false">
      <c r="F61" s="153"/>
      <c r="G61" s="154"/>
      <c r="H61" s="154"/>
      <c r="I61" s="155"/>
    </row>
    <row r="62" customFormat="false" ht="13.2" hidden="false" customHeight="false" outlineLevel="0" collapsed="false">
      <c r="F62" s="153"/>
      <c r="G62" s="154"/>
      <c r="H62" s="154"/>
      <c r="I62" s="155"/>
    </row>
    <row r="63" customFormat="false" ht="13.2" hidden="false" customHeight="false" outlineLevel="0" collapsed="false">
      <c r="F63" s="153"/>
      <c r="G63" s="154"/>
      <c r="H63" s="154"/>
      <c r="I63" s="155"/>
    </row>
    <row r="64" customFormat="false" ht="13.2" hidden="false" customHeight="false" outlineLevel="0" collapsed="false">
      <c r="F64" s="153"/>
      <c r="G64" s="154"/>
      <c r="H64" s="154"/>
      <c r="I64" s="155"/>
    </row>
    <row r="65" customFormat="false" ht="13.2" hidden="false" customHeight="false" outlineLevel="0" collapsed="false">
      <c r="F65" s="153"/>
      <c r="G65" s="154"/>
      <c r="H65" s="154"/>
      <c r="I65" s="155"/>
    </row>
    <row r="66" customFormat="false" ht="13.2" hidden="false" customHeight="false" outlineLevel="0" collapsed="false">
      <c r="F66" s="153"/>
      <c r="G66" s="154"/>
      <c r="H66" s="154"/>
      <c r="I66" s="155"/>
    </row>
    <row r="67" customFormat="false" ht="13.2" hidden="false" customHeight="false" outlineLevel="0" collapsed="false">
      <c r="F67" s="153"/>
      <c r="G67" s="154"/>
      <c r="H67" s="154"/>
      <c r="I67" s="155"/>
    </row>
    <row r="68" customFormat="false" ht="13.2" hidden="false" customHeight="false" outlineLevel="0" collapsed="false">
      <c r="F68" s="153"/>
      <c r="G68" s="154"/>
      <c r="H68" s="154"/>
      <c r="I68" s="155"/>
    </row>
    <row r="69" customFormat="false" ht="13.2" hidden="false" customHeight="false" outlineLevel="0" collapsed="false">
      <c r="F69" s="153"/>
      <c r="G69" s="154"/>
      <c r="H69" s="154"/>
      <c r="I69" s="155"/>
    </row>
    <row r="70" customFormat="false" ht="13.2" hidden="false" customHeight="false" outlineLevel="0" collapsed="false">
      <c r="F70" s="153"/>
      <c r="G70" s="154"/>
      <c r="H70" s="154"/>
      <c r="I70" s="155"/>
    </row>
    <row r="71" customFormat="false" ht="13.2" hidden="false" customHeight="false" outlineLevel="0" collapsed="false">
      <c r="F71" s="153"/>
      <c r="G71" s="154"/>
      <c r="H71" s="154"/>
      <c r="I71" s="155"/>
    </row>
    <row r="72" customFormat="false" ht="13.2" hidden="false" customHeight="false" outlineLevel="0" collapsed="false">
      <c r="F72" s="153"/>
      <c r="G72" s="154"/>
      <c r="H72" s="154"/>
      <c r="I72" s="155"/>
    </row>
    <row r="73" customFormat="false" ht="13.2" hidden="false" customHeight="false" outlineLevel="0" collapsed="false">
      <c r="F73" s="153"/>
      <c r="G73" s="154"/>
      <c r="H73" s="154"/>
      <c r="I73" s="155"/>
    </row>
    <row r="74" customFormat="false" ht="13.2" hidden="false" customHeight="false" outlineLevel="0" collapsed="false">
      <c r="F74" s="153"/>
      <c r="G74" s="154"/>
      <c r="H74" s="154"/>
      <c r="I74" s="155"/>
    </row>
    <row r="75" customFormat="false" ht="13.2" hidden="false" customHeight="false" outlineLevel="0" collapsed="false">
      <c r="F75" s="153"/>
      <c r="G75" s="154"/>
      <c r="H75" s="154"/>
      <c r="I75" s="155"/>
    </row>
    <row r="76" customFormat="false" ht="13.2" hidden="false" customHeight="false" outlineLevel="0" collapsed="false">
      <c r="F76" s="153"/>
      <c r="G76" s="154"/>
      <c r="H76" s="154"/>
      <c r="I76" s="155"/>
    </row>
    <row r="77" customFormat="false" ht="13.2" hidden="false" customHeight="false" outlineLevel="0" collapsed="false">
      <c r="F77" s="153"/>
      <c r="G77" s="154"/>
      <c r="H77" s="154"/>
      <c r="I77" s="155"/>
    </row>
    <row r="78" customFormat="false" ht="13.2" hidden="false" customHeight="false" outlineLevel="0" collapsed="false">
      <c r="F78" s="153"/>
      <c r="G78" s="154"/>
      <c r="H78" s="154"/>
      <c r="I78" s="155"/>
    </row>
    <row r="79" customFormat="false" ht="13.2" hidden="false" customHeight="false" outlineLevel="0" collapsed="false">
      <c r="F79" s="153"/>
      <c r="G79" s="154"/>
      <c r="H79" s="154"/>
      <c r="I79" s="155"/>
    </row>
    <row r="80" customFormat="false" ht="13.2" hidden="false" customHeight="false" outlineLevel="0" collapsed="false">
      <c r="F80" s="153"/>
      <c r="G80" s="154"/>
      <c r="H80" s="154"/>
      <c r="I80" s="155"/>
    </row>
    <row r="81" customFormat="false" ht="13.2" hidden="false" customHeight="false" outlineLevel="0" collapsed="false">
      <c r="F81" s="153"/>
      <c r="G81" s="154"/>
      <c r="H81" s="154"/>
      <c r="I81" s="155"/>
    </row>
    <row r="82" customFormat="false" ht="13.2" hidden="false" customHeight="false" outlineLevel="0" collapsed="false">
      <c r="F82" s="153"/>
      <c r="G82" s="154"/>
      <c r="H82" s="154"/>
      <c r="I82" s="155"/>
    </row>
    <row r="83" customFormat="false" ht="13.2" hidden="false" customHeight="false" outlineLevel="0" collapsed="false">
      <c r="F83" s="153"/>
      <c r="G83" s="154"/>
      <c r="H83" s="154"/>
      <c r="I83" s="155"/>
    </row>
    <row r="84" customFormat="false" ht="13.2" hidden="false" customHeight="false" outlineLevel="0" collapsed="false">
      <c r="F84" s="153"/>
      <c r="G84" s="154"/>
      <c r="H84" s="154"/>
      <c r="I84" s="155"/>
    </row>
    <row r="85" customFormat="false" ht="13.2" hidden="false" customHeight="false" outlineLevel="0" collapsed="false">
      <c r="F85" s="153"/>
      <c r="G85" s="154"/>
      <c r="H85" s="154"/>
      <c r="I85" s="155"/>
    </row>
    <row r="86" customFormat="false" ht="13.2" hidden="false" customHeight="false" outlineLevel="0" collapsed="false">
      <c r="F86" s="153"/>
      <c r="G86" s="154"/>
      <c r="H86" s="154"/>
      <c r="I86" s="155"/>
    </row>
    <row r="87" customFormat="false" ht="13.2" hidden="false" customHeight="false" outlineLevel="0" collapsed="false">
      <c r="F87" s="153"/>
      <c r="G87" s="154"/>
      <c r="H87" s="154"/>
      <c r="I87" s="155"/>
    </row>
    <row r="88" customFormat="false" ht="13.2" hidden="false" customHeight="false" outlineLevel="0" collapsed="false">
      <c r="F88" s="153"/>
      <c r="G88" s="154"/>
      <c r="H88" s="154"/>
      <c r="I88" s="155"/>
    </row>
    <row r="89" customFormat="false" ht="13.2" hidden="false" customHeight="false" outlineLevel="0" collapsed="false">
      <c r="F89" s="153"/>
      <c r="G89" s="154"/>
      <c r="H89" s="154"/>
      <c r="I89" s="155"/>
    </row>
    <row r="90" customFormat="false" ht="13.2" hidden="false" customHeight="false" outlineLevel="0" collapsed="false">
      <c r="F90" s="153"/>
      <c r="G90" s="154"/>
      <c r="H90" s="154"/>
      <c r="I90" s="155"/>
    </row>
    <row r="91" customFormat="false" ht="13.2" hidden="false" customHeight="false" outlineLevel="0" collapsed="false">
      <c r="F91" s="153"/>
      <c r="G91" s="154"/>
      <c r="H91" s="154"/>
      <c r="I91" s="155"/>
    </row>
    <row r="92" customFormat="false" ht="13.2" hidden="false" customHeight="false" outlineLevel="0" collapsed="false">
      <c r="F92" s="153"/>
      <c r="G92" s="154"/>
      <c r="H92" s="154"/>
      <c r="I92" s="155"/>
    </row>
    <row r="93" customFormat="false" ht="13.2" hidden="false" customHeight="false" outlineLevel="0" collapsed="false">
      <c r="F93" s="153"/>
      <c r="G93" s="154"/>
      <c r="H93" s="154"/>
      <c r="I93" s="155"/>
    </row>
  </sheetData>
  <mergeCells count="6">
    <mergeCell ref="A1:B1"/>
    <mergeCell ref="A2:B2"/>
    <mergeCell ref="G2:I2"/>
    <mergeCell ref="A4:I4"/>
    <mergeCell ref="A31:I31"/>
    <mergeCell ref="H42:I4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56" width="4.43"/>
    <col collapsed="false" customWidth="true" hidden="false" outlineLevel="0" max="2" min="2" style="156" width="11.55"/>
    <col collapsed="false" customWidth="true" hidden="false" outlineLevel="0" max="3" min="3" style="156" width="40.43"/>
    <col collapsed="false" customWidth="true" hidden="false" outlineLevel="0" max="4" min="4" style="156" width="5.55"/>
    <col collapsed="false" customWidth="true" hidden="false" outlineLevel="0" max="5" min="5" style="157" width="8.55"/>
    <col collapsed="false" customWidth="true" hidden="false" outlineLevel="0" max="6" min="6" style="156" width="9.87"/>
    <col collapsed="false" customWidth="true" hidden="false" outlineLevel="0" max="7" min="7" style="156" width="13.87"/>
    <col collapsed="false" customWidth="false" hidden="false" outlineLevel="0" max="11" min="8" style="156" width="9.1"/>
    <col collapsed="false" customWidth="true" hidden="false" outlineLevel="0" max="12" min="12" style="156" width="75.43"/>
    <col collapsed="false" customWidth="true" hidden="false" outlineLevel="0" max="13" min="13" style="156" width="45.32"/>
    <col collapsed="false" customWidth="false" hidden="false" outlineLevel="0" max="257" min="14" style="156" width="9.1"/>
  </cols>
  <sheetData>
    <row r="1" customFormat="false" ht="15.6" hidden="false" customHeight="false" outlineLevel="0" collapsed="false">
      <c r="A1" s="158" t="s">
        <v>80</v>
      </c>
      <c r="B1" s="158"/>
      <c r="C1" s="158"/>
      <c r="D1" s="158"/>
      <c r="E1" s="158"/>
      <c r="F1" s="158"/>
      <c r="G1" s="158"/>
    </row>
    <row r="2" customFormat="false" ht="14.25" hidden="false" customHeight="true" outlineLevel="0" collapsed="false">
      <c r="A2" s="159"/>
      <c r="B2" s="160"/>
      <c r="C2" s="161"/>
      <c r="D2" s="161"/>
      <c r="E2" s="162"/>
      <c r="F2" s="161"/>
      <c r="G2" s="161" t="s">
        <v>1</v>
      </c>
    </row>
    <row r="3" customFormat="false" ht="13.8" hidden="false" customHeight="false" outlineLevel="0" collapsed="false">
      <c r="A3" s="102" t="s">
        <v>56</v>
      </c>
      <c r="B3" s="102"/>
      <c r="C3" s="103" t="str">
        <f aca="false">CONCATENATE(cislostavby," ",nazevstavby)</f>
        <v> Stav.úpravy zámku Doksy - muzeum Čtyřlístku</v>
      </c>
      <c r="D3" s="163"/>
      <c r="E3" s="164" t="s">
        <v>81</v>
      </c>
      <c r="F3" s="165" t="str">
        <f aca="false">Rekapitulace!H1</f>
        <v>01</v>
      </c>
      <c r="G3" s="166"/>
    </row>
    <row r="4" customFormat="false" ht="13.8" hidden="false" customHeight="false" outlineLevel="0" collapsed="false">
      <c r="A4" s="167" t="s">
        <v>58</v>
      </c>
      <c r="B4" s="167"/>
      <c r="C4" s="110" t="str">
        <f aca="false">CONCATENATE(cisloobjektu," ",nazevobjektu)</f>
        <v>01 Stav.úpravy zámku Doksy - muzeum Čtyřlístku</v>
      </c>
      <c r="D4" s="168"/>
      <c r="E4" s="169" t="str">
        <f aca="false">Rekapitulace!G2</f>
        <v>Stav.úpravy zámku Doksy - muzeum Čtyřlístku</v>
      </c>
      <c r="F4" s="169"/>
      <c r="G4" s="169"/>
    </row>
    <row r="5" customFormat="false" ht="13.8" hidden="false" customHeight="false" outlineLevel="0" collapsed="false">
      <c r="A5" s="170"/>
      <c r="B5" s="159"/>
      <c r="C5" s="159"/>
      <c r="D5" s="159"/>
      <c r="E5" s="171"/>
      <c r="F5" s="159"/>
      <c r="G5" s="172"/>
    </row>
    <row r="6" customFormat="false" ht="13.2" hidden="false" customHeight="false" outlineLevel="0" collapsed="false">
      <c r="A6" s="173" t="s">
        <v>82</v>
      </c>
      <c r="B6" s="174" t="s">
        <v>83</v>
      </c>
      <c r="C6" s="174" t="s">
        <v>84</v>
      </c>
      <c r="D6" s="174" t="s">
        <v>85</v>
      </c>
      <c r="E6" s="175" t="s">
        <v>86</v>
      </c>
      <c r="F6" s="174" t="s">
        <v>87</v>
      </c>
      <c r="G6" s="176" t="s">
        <v>88</v>
      </c>
    </row>
    <row r="7" customFormat="false" ht="13.2" hidden="false" customHeight="false" outlineLevel="0" collapsed="false">
      <c r="A7" s="177" t="s">
        <v>89</v>
      </c>
      <c r="B7" s="178" t="s">
        <v>90</v>
      </c>
      <c r="C7" s="179" t="s">
        <v>91</v>
      </c>
      <c r="D7" s="180"/>
      <c r="E7" s="181"/>
      <c r="F7" s="181"/>
      <c r="G7" s="182"/>
      <c r="H7" s="183"/>
      <c r="I7" s="183"/>
      <c r="O7" s="184" t="n">
        <v>1</v>
      </c>
    </row>
    <row r="8" customFormat="false" ht="13.2" hidden="false" customHeight="false" outlineLevel="0" collapsed="false">
      <c r="A8" s="185" t="n">
        <v>1</v>
      </c>
      <c r="B8" s="186" t="s">
        <v>92</v>
      </c>
      <c r="C8" s="187" t="s">
        <v>93</v>
      </c>
      <c r="D8" s="188" t="s">
        <v>94</v>
      </c>
      <c r="E8" s="189" t="n">
        <v>0.0036</v>
      </c>
      <c r="F8" s="190"/>
      <c r="G8" s="191" t="n">
        <f aca="false">E8*F8</f>
        <v>0</v>
      </c>
      <c r="O8" s="184" t="n">
        <v>2</v>
      </c>
      <c r="AA8" s="156" t="n">
        <v>1</v>
      </c>
      <c r="AB8" s="156" t="n">
        <v>1</v>
      </c>
      <c r="AC8" s="156" t="n">
        <v>1</v>
      </c>
      <c r="AZ8" s="156" t="n">
        <v>1</v>
      </c>
      <c r="BA8" s="156" t="n">
        <f aca="false">IF(AZ8=1,G8,0)</f>
        <v>0</v>
      </c>
      <c r="BB8" s="156" t="n">
        <f aca="false">IF(AZ8=2,G8,0)</f>
        <v>0</v>
      </c>
      <c r="BC8" s="156" t="n">
        <f aca="false">IF(AZ8=3,G8,0)</f>
        <v>0</v>
      </c>
      <c r="BD8" s="156" t="n">
        <f aca="false">IF(AZ8=4,G8,0)</f>
        <v>0</v>
      </c>
      <c r="BE8" s="156" t="n">
        <f aca="false">IF(AZ8=5,G8,0)</f>
        <v>0</v>
      </c>
      <c r="CA8" s="192" t="n">
        <v>1</v>
      </c>
      <c r="CB8" s="192" t="n">
        <v>1</v>
      </c>
      <c r="CZ8" s="156" t="n">
        <v>0.01709</v>
      </c>
    </row>
    <row r="9" customFormat="false" ht="13.2" hidden="false" customHeight="true" outlineLevel="0" collapsed="false">
      <c r="A9" s="193"/>
      <c r="B9" s="194"/>
      <c r="C9" s="195" t="s">
        <v>95</v>
      </c>
      <c r="D9" s="195"/>
      <c r="E9" s="196" t="n">
        <v>0</v>
      </c>
      <c r="F9" s="197"/>
      <c r="G9" s="198"/>
      <c r="M9" s="199" t="s">
        <v>96</v>
      </c>
      <c r="O9" s="184"/>
    </row>
    <row r="10" customFormat="false" ht="13.2" hidden="false" customHeight="true" outlineLevel="0" collapsed="false">
      <c r="A10" s="193"/>
      <c r="B10" s="194"/>
      <c r="C10" s="195" t="s">
        <v>97</v>
      </c>
      <c r="D10" s="195"/>
      <c r="E10" s="200" t="n">
        <v>0.0036</v>
      </c>
      <c r="F10" s="197"/>
      <c r="G10" s="198"/>
      <c r="M10" s="199" t="s">
        <v>98</v>
      </c>
      <c r="O10" s="184"/>
    </row>
    <row r="11" customFormat="false" ht="20.4" hidden="false" customHeight="false" outlineLevel="0" collapsed="false">
      <c r="A11" s="201" t="n">
        <v>2</v>
      </c>
      <c r="B11" s="186" t="s">
        <v>99</v>
      </c>
      <c r="C11" s="187" t="s">
        <v>100</v>
      </c>
      <c r="D11" s="188" t="s">
        <v>101</v>
      </c>
      <c r="E11" s="202" t="n">
        <f aca="false">E13</f>
        <v>3.3</v>
      </c>
      <c r="F11" s="202"/>
      <c r="G11" s="191" t="n">
        <f aca="false">E11*F11</f>
        <v>0</v>
      </c>
      <c r="O11" s="184" t="n">
        <v>2</v>
      </c>
      <c r="AA11" s="156" t="n">
        <v>1</v>
      </c>
      <c r="AB11" s="156" t="n">
        <v>1</v>
      </c>
      <c r="AC11" s="156" t="n">
        <v>1</v>
      </c>
      <c r="AZ11" s="156" t="n">
        <v>1</v>
      </c>
      <c r="BA11" s="156" t="n">
        <f aca="false">IF(AZ11=1,G11,0)</f>
        <v>0</v>
      </c>
      <c r="BB11" s="156" t="n">
        <f aca="false">IF(AZ11=2,G11,0)</f>
        <v>0</v>
      </c>
      <c r="BC11" s="156" t="n">
        <f aca="false">IF(AZ11=3,G11,0)</f>
        <v>0</v>
      </c>
      <c r="BD11" s="156" t="n">
        <f aca="false">IF(AZ11=4,G11,0)</f>
        <v>0</v>
      </c>
      <c r="BE11" s="156" t="n">
        <f aca="false">IF(AZ11=5,G11,0)</f>
        <v>0</v>
      </c>
      <c r="CA11" s="192" t="n">
        <v>1</v>
      </c>
      <c r="CB11" s="192" t="n">
        <v>1</v>
      </c>
      <c r="CZ11" s="156" t="n">
        <v>0.03218</v>
      </c>
    </row>
    <row r="12" customFormat="false" ht="13.2" hidden="false" customHeight="true" outlineLevel="0" collapsed="false">
      <c r="A12" s="193"/>
      <c r="B12" s="194"/>
      <c r="C12" s="195" t="s">
        <v>102</v>
      </c>
      <c r="D12" s="195"/>
      <c r="E12" s="196" t="n">
        <v>0</v>
      </c>
      <c r="F12" s="197"/>
      <c r="G12" s="198"/>
      <c r="M12" s="199" t="s">
        <v>96</v>
      </c>
      <c r="O12" s="184"/>
    </row>
    <row r="13" customFormat="false" ht="13.2" hidden="false" customHeight="true" outlineLevel="0" collapsed="false">
      <c r="A13" s="193"/>
      <c r="B13" s="194"/>
      <c r="C13" s="195" t="s">
        <v>103</v>
      </c>
      <c r="D13" s="195"/>
      <c r="E13" s="196" t="n">
        <v>3.3</v>
      </c>
      <c r="F13" s="197"/>
      <c r="G13" s="198"/>
      <c r="M13" s="199" t="s">
        <v>104</v>
      </c>
      <c r="O13" s="184"/>
    </row>
    <row r="14" customFormat="false" ht="20.4" hidden="false" customHeight="false" outlineLevel="0" collapsed="false">
      <c r="A14" s="201" t="n">
        <v>3</v>
      </c>
      <c r="B14" s="186"/>
      <c r="C14" s="187" t="s">
        <v>105</v>
      </c>
      <c r="D14" s="188" t="s">
        <v>101</v>
      </c>
      <c r="E14" s="202" t="n">
        <v>3.25</v>
      </c>
      <c r="F14" s="202"/>
      <c r="G14" s="191" t="n">
        <f aca="false">E14*F14</f>
        <v>0</v>
      </c>
      <c r="O14" s="184" t="n">
        <v>2</v>
      </c>
      <c r="AA14" s="156" t="n">
        <v>1</v>
      </c>
      <c r="AB14" s="156" t="n">
        <v>1</v>
      </c>
      <c r="AC14" s="156" t="n">
        <v>1</v>
      </c>
      <c r="AZ14" s="156" t="n">
        <v>1</v>
      </c>
      <c r="BA14" s="156" t="n">
        <f aca="false">IF(AZ14=1,G14,0)</f>
        <v>0</v>
      </c>
      <c r="BB14" s="156" t="n">
        <f aca="false">IF(AZ14=2,G14,0)</f>
        <v>0</v>
      </c>
      <c r="BC14" s="156" t="n">
        <f aca="false">IF(AZ14=3,G14,0)</f>
        <v>0</v>
      </c>
      <c r="BD14" s="156" t="n">
        <f aca="false">IF(AZ14=4,G14,0)</f>
        <v>0</v>
      </c>
      <c r="BE14" s="156" t="n">
        <f aca="false">IF(AZ14=5,G14,0)</f>
        <v>0</v>
      </c>
      <c r="CA14" s="192" t="n">
        <v>1</v>
      </c>
      <c r="CB14" s="192" t="n">
        <v>1</v>
      </c>
      <c r="CZ14" s="156" t="n">
        <v>0.03218</v>
      </c>
    </row>
    <row r="15" customFormat="false" ht="13.2" hidden="false" customHeight="true" outlineLevel="0" collapsed="false">
      <c r="A15" s="193"/>
      <c r="B15" s="194"/>
      <c r="C15" s="195" t="s">
        <v>102</v>
      </c>
      <c r="D15" s="195"/>
      <c r="E15" s="196" t="n">
        <v>0</v>
      </c>
      <c r="F15" s="197"/>
      <c r="G15" s="198"/>
      <c r="M15" s="199" t="s">
        <v>96</v>
      </c>
      <c r="O15" s="184"/>
    </row>
    <row r="16" customFormat="false" ht="13.2" hidden="false" customHeight="true" outlineLevel="0" collapsed="false">
      <c r="A16" s="193"/>
      <c r="B16" s="194"/>
      <c r="C16" s="195" t="s">
        <v>103</v>
      </c>
      <c r="D16" s="195"/>
      <c r="E16" s="196" t="n">
        <v>3.3</v>
      </c>
      <c r="F16" s="197"/>
      <c r="G16" s="198"/>
      <c r="M16" s="199"/>
      <c r="O16" s="184"/>
    </row>
    <row r="17" customFormat="false" ht="20.4" hidden="false" customHeight="false" outlineLevel="0" collapsed="false">
      <c r="A17" s="201" t="n">
        <v>4</v>
      </c>
      <c r="B17" s="186" t="s">
        <v>106</v>
      </c>
      <c r="C17" s="187" t="s">
        <v>107</v>
      </c>
      <c r="D17" s="188" t="s">
        <v>101</v>
      </c>
      <c r="E17" s="202" t="n">
        <v>4.6</v>
      </c>
      <c r="F17" s="202"/>
      <c r="G17" s="191" t="n">
        <f aca="false">E17*F17</f>
        <v>0</v>
      </c>
      <c r="O17" s="184" t="n">
        <v>2</v>
      </c>
      <c r="AA17" s="156" t="n">
        <v>1</v>
      </c>
      <c r="AB17" s="156" t="n">
        <v>1</v>
      </c>
      <c r="AC17" s="156" t="n">
        <v>1</v>
      </c>
      <c r="AZ17" s="156" t="n">
        <v>1</v>
      </c>
      <c r="BA17" s="156" t="n">
        <f aca="false">IF(AZ17=1,G17,0)</f>
        <v>0</v>
      </c>
      <c r="BB17" s="156" t="n">
        <f aca="false">IF(AZ17=2,G17,0)</f>
        <v>0</v>
      </c>
      <c r="BC17" s="156" t="n">
        <f aca="false">IF(AZ17=3,G17,0)</f>
        <v>0</v>
      </c>
      <c r="BD17" s="156" t="n">
        <f aca="false">IF(AZ17=4,G17,0)</f>
        <v>0</v>
      </c>
      <c r="BE17" s="156" t="n">
        <f aca="false">IF(AZ17=5,G17,0)</f>
        <v>0</v>
      </c>
      <c r="CA17" s="192" t="n">
        <v>1</v>
      </c>
      <c r="CB17" s="192" t="n">
        <v>1</v>
      </c>
      <c r="CZ17" s="156" t="n">
        <v>0.0186</v>
      </c>
    </row>
    <row r="18" customFormat="false" ht="13.2" hidden="false" customHeight="true" outlineLevel="0" collapsed="false">
      <c r="A18" s="193"/>
      <c r="B18" s="194"/>
      <c r="C18" s="203" t="s">
        <v>108</v>
      </c>
      <c r="D18" s="203"/>
      <c r="E18" s="196" t="n">
        <v>0</v>
      </c>
      <c r="F18" s="197"/>
      <c r="G18" s="198"/>
      <c r="M18" s="199" t="s">
        <v>96</v>
      </c>
      <c r="O18" s="184"/>
    </row>
    <row r="19" customFormat="false" ht="13.2" hidden="false" customHeight="true" outlineLevel="0" collapsed="false">
      <c r="A19" s="193"/>
      <c r="B19" s="194"/>
      <c r="C19" s="204" t="s">
        <v>109</v>
      </c>
      <c r="D19" s="204"/>
      <c r="E19" s="196" t="n">
        <v>4.6</v>
      </c>
      <c r="F19" s="197"/>
      <c r="G19" s="198"/>
      <c r="M19" s="199" t="s">
        <v>110</v>
      </c>
      <c r="O19" s="184"/>
    </row>
    <row r="20" customFormat="false" ht="20.4" hidden="false" customHeight="false" outlineLevel="0" collapsed="false">
      <c r="A20" s="201" t="n">
        <v>5</v>
      </c>
      <c r="B20" s="186" t="s">
        <v>30</v>
      </c>
      <c r="C20" s="187" t="s">
        <v>111</v>
      </c>
      <c r="D20" s="188" t="s">
        <v>101</v>
      </c>
      <c r="E20" s="202" t="n">
        <v>4.6</v>
      </c>
      <c r="F20" s="202"/>
      <c r="G20" s="191" t="n">
        <f aca="false">E20*F20</f>
        <v>0</v>
      </c>
      <c r="O20" s="184" t="n">
        <v>2</v>
      </c>
      <c r="AA20" s="156" t="n">
        <v>1</v>
      </c>
      <c r="AB20" s="156" t="n">
        <v>1</v>
      </c>
      <c r="AC20" s="156" t="n">
        <v>1</v>
      </c>
      <c r="AZ20" s="156" t="n">
        <v>1</v>
      </c>
      <c r="BA20" s="156" t="n">
        <f aca="false">IF(AZ20=1,G20,0)</f>
        <v>0</v>
      </c>
      <c r="BB20" s="156" t="n">
        <f aca="false">IF(AZ20=2,G20,0)</f>
        <v>0</v>
      </c>
      <c r="BC20" s="156" t="n">
        <f aca="false">IF(AZ20=3,G20,0)</f>
        <v>0</v>
      </c>
      <c r="BD20" s="156" t="n">
        <f aca="false">IF(AZ20=4,G20,0)</f>
        <v>0</v>
      </c>
      <c r="BE20" s="156" t="n">
        <f aca="false">IF(AZ20=5,G20,0)</f>
        <v>0</v>
      </c>
      <c r="CA20" s="192" t="n">
        <v>1</v>
      </c>
      <c r="CB20" s="192" t="n">
        <v>1</v>
      </c>
      <c r="CZ20" s="156" t="n">
        <v>0.0186</v>
      </c>
    </row>
    <row r="21" customFormat="false" ht="13.2" hidden="false" customHeight="true" outlineLevel="0" collapsed="false">
      <c r="A21" s="193"/>
      <c r="B21" s="194"/>
      <c r="C21" s="195" t="s">
        <v>112</v>
      </c>
      <c r="D21" s="195"/>
      <c r="E21" s="196" t="n">
        <v>0</v>
      </c>
      <c r="F21" s="197"/>
      <c r="G21" s="198"/>
      <c r="M21" s="199" t="s">
        <v>96</v>
      </c>
      <c r="O21" s="184"/>
    </row>
    <row r="22" customFormat="false" ht="13.2" hidden="false" customHeight="true" outlineLevel="0" collapsed="false">
      <c r="A22" s="193"/>
      <c r="B22" s="194"/>
      <c r="C22" s="204" t="s">
        <v>109</v>
      </c>
      <c r="D22" s="204"/>
      <c r="E22" s="196" t="n">
        <v>4.6</v>
      </c>
      <c r="F22" s="197"/>
      <c r="G22" s="198"/>
      <c r="M22" s="199" t="s">
        <v>110</v>
      </c>
      <c r="O22" s="184"/>
    </row>
    <row r="23" customFormat="false" ht="20.4" hidden="false" customHeight="false" outlineLevel="0" collapsed="false">
      <c r="A23" s="201" t="n">
        <v>6</v>
      </c>
      <c r="B23" s="186" t="s">
        <v>30</v>
      </c>
      <c r="C23" s="187" t="s">
        <v>113</v>
      </c>
      <c r="D23" s="188" t="s">
        <v>114</v>
      </c>
      <c r="E23" s="202" t="n">
        <v>2</v>
      </c>
      <c r="F23" s="202"/>
      <c r="G23" s="191" t="n">
        <f aca="false">E23*F23</f>
        <v>0</v>
      </c>
      <c r="O23" s="184" t="n">
        <v>2</v>
      </c>
      <c r="AA23" s="156" t="n">
        <v>1</v>
      </c>
      <c r="AB23" s="156" t="n">
        <v>1</v>
      </c>
      <c r="AC23" s="156" t="n">
        <v>1</v>
      </c>
      <c r="AZ23" s="156" t="n">
        <v>1</v>
      </c>
      <c r="BA23" s="156" t="n">
        <f aca="false">IF(AZ23=1,G23,0)</f>
        <v>0</v>
      </c>
      <c r="BB23" s="156" t="n">
        <f aca="false">IF(AZ23=2,G23,0)</f>
        <v>0</v>
      </c>
      <c r="BC23" s="156" t="n">
        <f aca="false">IF(AZ23=3,G23,0)</f>
        <v>0</v>
      </c>
      <c r="BD23" s="156" t="n">
        <f aca="false">IF(AZ23=4,G23,0)</f>
        <v>0</v>
      </c>
      <c r="BE23" s="156" t="n">
        <f aca="false">IF(AZ23=5,G23,0)</f>
        <v>0</v>
      </c>
      <c r="CA23" s="192" t="n">
        <v>1</v>
      </c>
      <c r="CB23" s="192" t="n">
        <v>1</v>
      </c>
      <c r="CZ23" s="156" t="n">
        <v>0.01018</v>
      </c>
    </row>
    <row r="24" customFormat="false" ht="13.2" hidden="false" customHeight="true" outlineLevel="0" collapsed="false">
      <c r="A24" s="193"/>
      <c r="B24" s="194"/>
      <c r="C24" s="195" t="s">
        <v>115</v>
      </c>
      <c r="D24" s="195"/>
      <c r="E24" s="196" t="n">
        <v>0</v>
      </c>
      <c r="F24" s="197"/>
      <c r="G24" s="198"/>
      <c r="M24" s="199" t="s">
        <v>96</v>
      </c>
      <c r="O24" s="184"/>
    </row>
    <row r="25" customFormat="false" ht="13.2" hidden="false" customHeight="true" outlineLevel="0" collapsed="false">
      <c r="A25" s="193"/>
      <c r="B25" s="194"/>
      <c r="C25" s="195" t="s">
        <v>116</v>
      </c>
      <c r="D25" s="195"/>
      <c r="E25" s="196" t="n">
        <v>2</v>
      </c>
      <c r="F25" s="197"/>
      <c r="G25" s="198"/>
      <c r="M25" s="199" t="n">
        <v>2</v>
      </c>
      <c r="O25" s="184"/>
    </row>
    <row r="26" customFormat="false" ht="30.6" hidden="false" customHeight="false" outlineLevel="0" collapsed="false">
      <c r="A26" s="201" t="n">
        <v>7</v>
      </c>
      <c r="B26" s="186" t="s">
        <v>30</v>
      </c>
      <c r="C26" s="187" t="s">
        <v>117</v>
      </c>
      <c r="D26" s="188" t="s">
        <v>114</v>
      </c>
      <c r="E26" s="202" t="n">
        <v>1</v>
      </c>
      <c r="F26" s="202"/>
      <c r="G26" s="191" t="n">
        <f aca="false">E26*F26</f>
        <v>0</v>
      </c>
      <c r="O26" s="184" t="n">
        <v>2</v>
      </c>
      <c r="AA26" s="156" t="n">
        <v>1</v>
      </c>
      <c r="AB26" s="156" t="n">
        <v>1</v>
      </c>
      <c r="AC26" s="156" t="n">
        <v>1</v>
      </c>
      <c r="AZ26" s="156" t="n">
        <v>1</v>
      </c>
      <c r="BA26" s="156" t="n">
        <f aca="false">IF(AZ26=1,G26,0)</f>
        <v>0</v>
      </c>
      <c r="BB26" s="156" t="n">
        <f aca="false">IF(AZ26=2,G26,0)</f>
        <v>0</v>
      </c>
      <c r="BC26" s="156" t="n">
        <f aca="false">IF(AZ26=3,G26,0)</f>
        <v>0</v>
      </c>
      <c r="BD26" s="156" t="n">
        <f aca="false">IF(AZ26=4,G26,0)</f>
        <v>0</v>
      </c>
      <c r="BE26" s="156" t="n">
        <f aca="false">IF(AZ26=5,G26,0)</f>
        <v>0</v>
      </c>
      <c r="CA26" s="192" t="n">
        <v>1</v>
      </c>
      <c r="CB26" s="192" t="n">
        <v>1</v>
      </c>
      <c r="CZ26" s="156" t="n">
        <v>0.01018</v>
      </c>
    </row>
    <row r="27" customFormat="false" ht="13.2" hidden="false" customHeight="true" outlineLevel="0" collapsed="false">
      <c r="A27" s="193"/>
      <c r="B27" s="194"/>
      <c r="C27" s="195" t="s">
        <v>118</v>
      </c>
      <c r="D27" s="195"/>
      <c r="E27" s="196" t="n">
        <v>0</v>
      </c>
      <c r="F27" s="197"/>
      <c r="G27" s="198"/>
      <c r="M27" s="199" t="s">
        <v>96</v>
      </c>
      <c r="O27" s="184"/>
    </row>
    <row r="28" customFormat="false" ht="13.2" hidden="false" customHeight="true" outlineLevel="0" collapsed="false">
      <c r="A28" s="193"/>
      <c r="B28" s="194"/>
      <c r="C28" s="195" t="s">
        <v>119</v>
      </c>
      <c r="D28" s="195"/>
      <c r="E28" s="196" t="n">
        <v>1</v>
      </c>
      <c r="F28" s="197"/>
      <c r="G28" s="198"/>
      <c r="M28" s="199" t="n">
        <v>2</v>
      </c>
      <c r="O28" s="184"/>
    </row>
    <row r="29" customFormat="false" ht="13.2" hidden="false" customHeight="false" outlineLevel="0" collapsed="false">
      <c r="A29" s="201" t="n">
        <v>8</v>
      </c>
      <c r="B29" s="186" t="s">
        <v>120</v>
      </c>
      <c r="C29" s="187" t="s">
        <v>121</v>
      </c>
      <c r="D29" s="188" t="s">
        <v>101</v>
      </c>
      <c r="E29" s="205" t="n">
        <v>0.042</v>
      </c>
      <c r="F29" s="190"/>
      <c r="G29" s="191" t="n">
        <f aca="false">E29*F29</f>
        <v>0</v>
      </c>
      <c r="O29" s="184" t="n">
        <v>2</v>
      </c>
      <c r="AA29" s="156" t="n">
        <v>1</v>
      </c>
      <c r="AB29" s="156" t="n">
        <v>1</v>
      </c>
      <c r="AC29" s="156" t="n">
        <v>1</v>
      </c>
      <c r="AZ29" s="156" t="n">
        <v>1</v>
      </c>
      <c r="BA29" s="156" t="n">
        <f aca="false">IF(AZ29=1,G29,0)</f>
        <v>0</v>
      </c>
      <c r="BB29" s="156" t="n">
        <f aca="false">IF(AZ29=2,G29,0)</f>
        <v>0</v>
      </c>
      <c r="BC29" s="156" t="n">
        <f aca="false">IF(AZ29=3,G29,0)</f>
        <v>0</v>
      </c>
      <c r="BD29" s="156" t="n">
        <f aca="false">IF(AZ29=4,G29,0)</f>
        <v>0</v>
      </c>
      <c r="BE29" s="156" t="n">
        <f aca="false">IF(AZ29=5,G29,0)</f>
        <v>0</v>
      </c>
      <c r="CA29" s="192" t="n">
        <v>1</v>
      </c>
      <c r="CB29" s="192" t="n">
        <v>1</v>
      </c>
      <c r="CZ29" s="156" t="n">
        <v>0.18324</v>
      </c>
    </row>
    <row r="30" customFormat="false" ht="13.2" hidden="false" customHeight="true" outlineLevel="0" collapsed="false">
      <c r="A30" s="193"/>
      <c r="B30" s="194"/>
      <c r="C30" s="195" t="s">
        <v>96</v>
      </c>
      <c r="D30" s="195"/>
      <c r="E30" s="196" t="n">
        <v>0</v>
      </c>
      <c r="F30" s="197"/>
      <c r="G30" s="198"/>
      <c r="M30" s="199" t="s">
        <v>122</v>
      </c>
      <c r="O30" s="184"/>
    </row>
    <row r="31" customFormat="false" ht="13.2" hidden="false" customHeight="true" outlineLevel="0" collapsed="false">
      <c r="A31" s="193"/>
      <c r="B31" s="194"/>
      <c r="C31" s="195" t="s">
        <v>123</v>
      </c>
      <c r="D31" s="195"/>
      <c r="E31" s="196" t="n">
        <v>0</v>
      </c>
      <c r="F31" s="197"/>
      <c r="G31" s="198"/>
      <c r="M31" s="199" t="s">
        <v>124</v>
      </c>
      <c r="O31" s="184"/>
    </row>
    <row r="32" customFormat="false" ht="13.2" hidden="false" customHeight="true" outlineLevel="0" collapsed="false">
      <c r="A32" s="193"/>
      <c r="B32" s="194"/>
      <c r="C32" s="195" t="s">
        <v>125</v>
      </c>
      <c r="D32" s="195"/>
      <c r="E32" s="206" t="n">
        <v>0.042</v>
      </c>
      <c r="F32" s="197"/>
      <c r="G32" s="198"/>
      <c r="M32" s="199" t="s">
        <v>126</v>
      </c>
      <c r="O32" s="184"/>
    </row>
    <row r="33" customFormat="false" ht="13.2" hidden="false" customHeight="false" outlineLevel="0" collapsed="false">
      <c r="A33" s="201" t="n">
        <v>40</v>
      </c>
      <c r="B33" s="186" t="s">
        <v>127</v>
      </c>
      <c r="C33" s="187" t="s">
        <v>128</v>
      </c>
      <c r="D33" s="188" t="s">
        <v>94</v>
      </c>
      <c r="E33" s="189" t="n">
        <v>0.0036</v>
      </c>
      <c r="F33" s="190"/>
      <c r="G33" s="191" t="n">
        <f aca="false">E33*F33</f>
        <v>0</v>
      </c>
      <c r="O33" s="184" t="n">
        <v>2</v>
      </c>
      <c r="AA33" s="156" t="n">
        <v>3</v>
      </c>
      <c r="AB33" s="156" t="n">
        <v>1</v>
      </c>
      <c r="AC33" s="156" t="n">
        <v>13380620</v>
      </c>
      <c r="AZ33" s="156" t="n">
        <v>1</v>
      </c>
      <c r="BA33" s="156" t="n">
        <f aca="false">IF(AZ33=1,G33,0)</f>
        <v>0</v>
      </c>
      <c r="BB33" s="156" t="n">
        <f aca="false">IF(AZ33=2,G33,0)</f>
        <v>0</v>
      </c>
      <c r="BC33" s="156" t="n">
        <f aca="false">IF(AZ33=3,G33,0)</f>
        <v>0</v>
      </c>
      <c r="BD33" s="156" t="n">
        <f aca="false">IF(AZ33=4,G33,0)</f>
        <v>0</v>
      </c>
      <c r="BE33" s="156" t="n">
        <f aca="false">IF(AZ33=5,G33,0)</f>
        <v>0</v>
      </c>
      <c r="CA33" s="192" t="n">
        <v>3</v>
      </c>
      <c r="CB33" s="192" t="n">
        <v>1</v>
      </c>
      <c r="CZ33" s="156" t="n">
        <v>1</v>
      </c>
    </row>
    <row r="34" customFormat="false" ht="13.2" hidden="false" customHeight="true" outlineLevel="0" collapsed="false">
      <c r="A34" s="193" t="n">
        <v>9</v>
      </c>
      <c r="B34" s="194"/>
      <c r="C34" s="195" t="s">
        <v>96</v>
      </c>
      <c r="D34" s="195"/>
      <c r="E34" s="196" t="n">
        <v>0</v>
      </c>
      <c r="F34" s="197"/>
      <c r="G34" s="198"/>
      <c r="M34" s="199" t="s">
        <v>96</v>
      </c>
      <c r="O34" s="184"/>
    </row>
    <row r="35" customFormat="false" ht="13.2" hidden="false" customHeight="true" outlineLevel="0" collapsed="false">
      <c r="A35" s="193"/>
      <c r="B35" s="194"/>
      <c r="C35" s="195" t="s">
        <v>97</v>
      </c>
      <c r="D35" s="195"/>
      <c r="E35" s="200" t="n">
        <v>0.0036</v>
      </c>
      <c r="F35" s="197"/>
      <c r="G35" s="198"/>
      <c r="M35" s="199" t="s">
        <v>129</v>
      </c>
      <c r="O35" s="184"/>
    </row>
    <row r="36" customFormat="false" ht="13.2" hidden="false" customHeight="false" outlineLevel="0" collapsed="false">
      <c r="A36" s="207"/>
      <c r="B36" s="208" t="s">
        <v>130</v>
      </c>
      <c r="C36" s="209" t="str">
        <f aca="false">CONCATENATE(B7," ",C7)</f>
        <v>3 Svislé a kompletní konstrukce</v>
      </c>
      <c r="D36" s="210"/>
      <c r="E36" s="211"/>
      <c r="F36" s="212"/>
      <c r="G36" s="213" t="n">
        <f aca="false">SUM(G7:G35)</f>
        <v>0</v>
      </c>
      <c r="O36" s="184" t="n">
        <v>4</v>
      </c>
      <c r="BA36" s="214" t="n">
        <f aca="false">SUM(BA7:BA35)</f>
        <v>0</v>
      </c>
      <c r="BB36" s="214" t="n">
        <f aca="false">SUM(BB7:BB35)</f>
        <v>0</v>
      </c>
      <c r="BC36" s="214" t="n">
        <f aca="false">SUM(BC7:BC35)</f>
        <v>0</v>
      </c>
      <c r="BD36" s="214" t="n">
        <f aca="false">SUM(BD7:BD35)</f>
        <v>0</v>
      </c>
      <c r="BE36" s="214" t="n">
        <f aca="false">SUM(BE7:BE35)</f>
        <v>0</v>
      </c>
    </row>
    <row r="37" customFormat="false" ht="13.2" hidden="false" customHeight="false" outlineLevel="0" collapsed="false">
      <c r="A37" s="177" t="s">
        <v>89</v>
      </c>
      <c r="B37" s="178" t="s">
        <v>131</v>
      </c>
      <c r="C37" s="179" t="s">
        <v>132</v>
      </c>
      <c r="D37" s="180"/>
      <c r="E37" s="181"/>
      <c r="F37" s="181"/>
      <c r="G37" s="182"/>
      <c r="H37" s="183"/>
      <c r="I37" s="183"/>
      <c r="O37" s="184" t="n">
        <v>1</v>
      </c>
    </row>
    <row r="38" customFormat="false" ht="13.2" hidden="false" customHeight="false" outlineLevel="0" collapsed="false">
      <c r="A38" s="201" t="n">
        <v>10</v>
      </c>
      <c r="B38" s="186" t="s">
        <v>133</v>
      </c>
      <c r="C38" s="187" t="s">
        <v>134</v>
      </c>
      <c r="D38" s="188" t="s">
        <v>114</v>
      </c>
      <c r="E38" s="202" t="n">
        <v>1</v>
      </c>
      <c r="F38" s="202"/>
      <c r="G38" s="191" t="n">
        <f aca="false">E38*F38</f>
        <v>0</v>
      </c>
      <c r="O38" s="184" t="n">
        <v>2</v>
      </c>
      <c r="AA38" s="156" t="n">
        <v>1</v>
      </c>
      <c r="AB38" s="156" t="n">
        <v>1</v>
      </c>
      <c r="AC38" s="156" t="n">
        <v>1</v>
      </c>
      <c r="AZ38" s="156" t="n">
        <v>1</v>
      </c>
      <c r="BA38" s="156" t="n">
        <f aca="false">IF(AZ38=1,G38,0)</f>
        <v>0</v>
      </c>
      <c r="BB38" s="156" t="n">
        <f aca="false">IF(AZ38=2,G38,0)</f>
        <v>0</v>
      </c>
      <c r="BC38" s="156" t="n">
        <f aca="false">IF(AZ38=3,G38,0)</f>
        <v>0</v>
      </c>
      <c r="BD38" s="156" t="n">
        <f aca="false">IF(AZ38=4,G38,0)</f>
        <v>0</v>
      </c>
      <c r="BE38" s="156" t="n">
        <f aca="false">IF(AZ38=5,G38,0)</f>
        <v>0</v>
      </c>
      <c r="CA38" s="192" t="n">
        <v>1</v>
      </c>
      <c r="CB38" s="192" t="n">
        <v>1</v>
      </c>
      <c r="CZ38" s="156" t="n">
        <v>0.02534</v>
      </c>
    </row>
    <row r="39" customFormat="false" ht="13.2" hidden="false" customHeight="true" outlineLevel="0" collapsed="false">
      <c r="A39" s="193"/>
      <c r="B39" s="194"/>
      <c r="C39" s="195" t="s">
        <v>135</v>
      </c>
      <c r="D39" s="195"/>
      <c r="E39" s="196" t="n">
        <v>0</v>
      </c>
      <c r="F39" s="197"/>
      <c r="G39" s="198"/>
      <c r="M39" s="199" t="s">
        <v>136</v>
      </c>
      <c r="O39" s="184"/>
    </row>
    <row r="40" customFormat="false" ht="13.2" hidden="false" customHeight="true" outlineLevel="0" collapsed="false">
      <c r="A40" s="193"/>
      <c r="B40" s="194"/>
      <c r="C40" s="195" t="s">
        <v>137</v>
      </c>
      <c r="D40" s="195"/>
      <c r="E40" s="196" t="n">
        <v>0</v>
      </c>
      <c r="F40" s="197"/>
      <c r="G40" s="198"/>
      <c r="M40" s="199" t="s">
        <v>138</v>
      </c>
      <c r="O40" s="184"/>
    </row>
    <row r="41" customFormat="false" ht="13.2" hidden="false" customHeight="true" outlineLevel="0" collapsed="false">
      <c r="A41" s="193"/>
      <c r="B41" s="194"/>
      <c r="C41" s="195" t="s">
        <v>119</v>
      </c>
      <c r="D41" s="195"/>
      <c r="E41" s="196" t="n">
        <v>1</v>
      </c>
      <c r="F41" s="197"/>
      <c r="G41" s="198"/>
      <c r="M41" s="199" t="n">
        <v>4</v>
      </c>
      <c r="O41" s="184"/>
    </row>
    <row r="42" customFormat="false" ht="13.2" hidden="false" customHeight="false" outlineLevel="0" collapsed="false">
      <c r="A42" s="207"/>
      <c r="B42" s="208" t="s">
        <v>130</v>
      </c>
      <c r="C42" s="209" t="str">
        <f aca="false">CONCATENATE(B37," ",C37)</f>
        <v>4 Vodorovné konstrukce</v>
      </c>
      <c r="D42" s="210"/>
      <c r="E42" s="211"/>
      <c r="F42" s="212"/>
      <c r="G42" s="213" t="n">
        <f aca="false">SUM(G37:G41)</f>
        <v>0</v>
      </c>
      <c r="O42" s="184" t="n">
        <v>4</v>
      </c>
      <c r="BA42" s="214" t="n">
        <f aca="false">SUM(BA37:BA41)</f>
        <v>0</v>
      </c>
      <c r="BB42" s="214" t="n">
        <f aca="false">SUM(BB37:BB41)</f>
        <v>0</v>
      </c>
      <c r="BC42" s="214" t="n">
        <f aca="false">SUM(BC37:BC41)</f>
        <v>0</v>
      </c>
      <c r="BD42" s="214" t="n">
        <f aca="false">SUM(BD37:BD41)</f>
        <v>0</v>
      </c>
      <c r="BE42" s="214" t="n">
        <f aca="false">SUM(BE37:BE41)</f>
        <v>0</v>
      </c>
    </row>
    <row r="43" customFormat="false" ht="13.2" hidden="false" customHeight="false" outlineLevel="0" collapsed="false">
      <c r="A43" s="177" t="s">
        <v>89</v>
      </c>
      <c r="B43" s="178" t="s">
        <v>139</v>
      </c>
      <c r="C43" s="179" t="s">
        <v>140</v>
      </c>
      <c r="D43" s="180"/>
      <c r="E43" s="181"/>
      <c r="F43" s="181"/>
      <c r="G43" s="182"/>
      <c r="H43" s="183"/>
      <c r="I43" s="183"/>
      <c r="O43" s="184" t="n">
        <v>1</v>
      </c>
    </row>
    <row r="44" customFormat="false" ht="13.2" hidden="false" customHeight="false" outlineLevel="0" collapsed="false">
      <c r="A44" s="201" t="n">
        <v>64</v>
      </c>
      <c r="B44" s="186" t="s">
        <v>141</v>
      </c>
      <c r="C44" s="187" t="s">
        <v>142</v>
      </c>
      <c r="D44" s="188" t="s">
        <v>101</v>
      </c>
      <c r="E44" s="202" t="n">
        <v>229.23</v>
      </c>
      <c r="F44" s="202"/>
      <c r="G44" s="191" t="n">
        <f aca="false">E44*F44</f>
        <v>0</v>
      </c>
      <c r="O44" s="184" t="n">
        <v>2</v>
      </c>
      <c r="AA44" s="156" t="n">
        <v>1</v>
      </c>
      <c r="AB44" s="156" t="n">
        <v>1</v>
      </c>
      <c r="AC44" s="156" t="n">
        <v>1</v>
      </c>
      <c r="AZ44" s="156" t="n">
        <v>1</v>
      </c>
      <c r="BA44" s="156" t="n">
        <f aca="false">IF(AZ44=1,G44,0)</f>
        <v>0</v>
      </c>
      <c r="BB44" s="156" t="n">
        <f aca="false">IF(AZ44=2,G44,0)</f>
        <v>0</v>
      </c>
      <c r="BC44" s="156" t="n">
        <f aca="false">IF(AZ44=3,G44,0)</f>
        <v>0</v>
      </c>
      <c r="BD44" s="156" t="n">
        <f aca="false">IF(AZ44=4,G44,0)</f>
        <v>0</v>
      </c>
      <c r="BE44" s="156" t="n">
        <f aca="false">IF(AZ44=5,G44,0)</f>
        <v>0</v>
      </c>
      <c r="CA44" s="192" t="n">
        <v>1</v>
      </c>
      <c r="CB44" s="192" t="n">
        <v>1</v>
      </c>
      <c r="CZ44" s="156" t="n">
        <v>0.00419</v>
      </c>
    </row>
    <row r="45" customFormat="false" ht="13.2" hidden="false" customHeight="true" outlineLevel="0" collapsed="false">
      <c r="A45" s="193" t="n">
        <v>11</v>
      </c>
      <c r="B45" s="194"/>
      <c r="C45" s="195" t="s">
        <v>143</v>
      </c>
      <c r="D45" s="195"/>
      <c r="E45" s="196" t="n">
        <v>0</v>
      </c>
      <c r="F45" s="197"/>
      <c r="G45" s="198"/>
      <c r="M45" s="199" t="s">
        <v>143</v>
      </c>
      <c r="O45" s="184"/>
    </row>
    <row r="46" customFormat="false" ht="23.4" hidden="false" customHeight="true" outlineLevel="0" collapsed="false">
      <c r="A46" s="193"/>
      <c r="B46" s="194"/>
      <c r="C46" s="195" t="s">
        <v>144</v>
      </c>
      <c r="D46" s="195"/>
      <c r="E46" s="196" t="n">
        <v>0</v>
      </c>
      <c r="F46" s="197"/>
      <c r="G46" s="198"/>
      <c r="M46" s="199" t="s">
        <v>145</v>
      </c>
      <c r="O46" s="184"/>
    </row>
    <row r="47" customFormat="false" ht="13.2" hidden="false" customHeight="true" outlineLevel="0" collapsed="false">
      <c r="A47" s="193"/>
      <c r="B47" s="194"/>
      <c r="C47" s="195" t="s">
        <v>146</v>
      </c>
      <c r="D47" s="195"/>
      <c r="E47" s="196" t="n">
        <v>0</v>
      </c>
      <c r="F47" s="197"/>
      <c r="G47" s="198"/>
      <c r="M47" s="199" t="s">
        <v>96</v>
      </c>
      <c r="O47" s="184"/>
    </row>
    <row r="48" customFormat="false" ht="13.2" hidden="false" customHeight="false" outlineLevel="0" collapsed="false">
      <c r="A48" s="193"/>
      <c r="B48" s="194"/>
      <c r="C48" s="215" t="s">
        <v>147</v>
      </c>
      <c r="D48" s="216"/>
      <c r="E48" s="196"/>
      <c r="F48" s="197"/>
      <c r="G48" s="198"/>
      <c r="M48" s="199"/>
      <c r="O48" s="184"/>
    </row>
    <row r="49" customFormat="false" ht="13.2" hidden="false" customHeight="true" outlineLevel="0" collapsed="false">
      <c r="A49" s="193"/>
      <c r="B49" s="194"/>
      <c r="C49" s="195" t="s">
        <v>148</v>
      </c>
      <c r="D49" s="195"/>
      <c r="E49" s="196" t="n">
        <v>229.23</v>
      </c>
      <c r="F49" s="197"/>
      <c r="G49" s="198"/>
      <c r="M49" s="199" t="s">
        <v>149</v>
      </c>
      <c r="O49" s="184"/>
    </row>
    <row r="50" customFormat="false" ht="13.2" hidden="false" customHeight="false" outlineLevel="0" collapsed="false">
      <c r="A50" s="201" t="n">
        <v>12</v>
      </c>
      <c r="B50" s="186" t="s">
        <v>150</v>
      </c>
      <c r="C50" s="187" t="s">
        <v>151</v>
      </c>
      <c r="D50" s="188" t="s">
        <v>101</v>
      </c>
      <c r="E50" s="202" t="n">
        <v>229.23</v>
      </c>
      <c r="F50" s="202"/>
      <c r="G50" s="191" t="n">
        <f aca="false">E50*F50</f>
        <v>0</v>
      </c>
      <c r="O50" s="184" t="n">
        <v>2</v>
      </c>
      <c r="AA50" s="156" t="n">
        <v>1</v>
      </c>
      <c r="AB50" s="156" t="n">
        <v>1</v>
      </c>
      <c r="AC50" s="156" t="n">
        <v>1</v>
      </c>
      <c r="AZ50" s="156" t="n">
        <v>1</v>
      </c>
      <c r="BA50" s="156" t="n">
        <f aca="false">IF(AZ50=1,G50,0)</f>
        <v>0</v>
      </c>
      <c r="BB50" s="156" t="n">
        <f aca="false">IF(AZ50=2,G50,0)</f>
        <v>0</v>
      </c>
      <c r="BC50" s="156" t="n">
        <f aca="false">IF(AZ50=3,G50,0)</f>
        <v>0</v>
      </c>
      <c r="BD50" s="156" t="n">
        <f aca="false">IF(AZ50=4,G50,0)</f>
        <v>0</v>
      </c>
      <c r="BE50" s="156" t="n">
        <f aca="false">IF(AZ50=5,G50,0)</f>
        <v>0</v>
      </c>
      <c r="CA50" s="192" t="n">
        <v>1</v>
      </c>
      <c r="CB50" s="192" t="n">
        <v>1</v>
      </c>
      <c r="CZ50" s="156" t="n">
        <v>0.00768</v>
      </c>
    </row>
    <row r="51" customFormat="false" ht="13.2" hidden="false" customHeight="true" outlineLevel="0" collapsed="false">
      <c r="A51" s="193"/>
      <c r="B51" s="194"/>
      <c r="C51" s="195" t="s">
        <v>143</v>
      </c>
      <c r="D51" s="195"/>
      <c r="E51" s="196" t="n">
        <v>0</v>
      </c>
      <c r="F51" s="197"/>
      <c r="G51" s="198"/>
      <c r="M51" s="199" t="s">
        <v>143</v>
      </c>
      <c r="O51" s="184"/>
    </row>
    <row r="52" customFormat="false" ht="21.6" hidden="false" customHeight="true" outlineLevel="0" collapsed="false">
      <c r="A52" s="193"/>
      <c r="B52" s="194"/>
      <c r="C52" s="195" t="s">
        <v>144</v>
      </c>
      <c r="D52" s="195"/>
      <c r="E52" s="196" t="n">
        <v>0</v>
      </c>
      <c r="F52" s="197"/>
      <c r="G52" s="198"/>
      <c r="M52" s="199" t="s">
        <v>152</v>
      </c>
      <c r="O52" s="184"/>
    </row>
    <row r="53" customFormat="false" ht="13.2" hidden="false" customHeight="true" outlineLevel="0" collapsed="false">
      <c r="A53" s="193"/>
      <c r="B53" s="194"/>
      <c r="C53" s="195" t="s">
        <v>148</v>
      </c>
      <c r="D53" s="195"/>
      <c r="E53" s="196" t="n">
        <v>229.23</v>
      </c>
      <c r="F53" s="197"/>
      <c r="G53" s="198"/>
      <c r="M53" s="199" t="s">
        <v>153</v>
      </c>
      <c r="O53" s="184"/>
    </row>
    <row r="54" customFormat="false" ht="20.4" hidden="false" customHeight="false" outlineLevel="0" collapsed="false">
      <c r="A54" s="201" t="n">
        <v>13</v>
      </c>
      <c r="B54" s="186" t="s">
        <v>154</v>
      </c>
      <c r="C54" s="187" t="s">
        <v>155</v>
      </c>
      <c r="D54" s="188" t="s">
        <v>101</v>
      </c>
      <c r="E54" s="202" t="n">
        <f aca="false">SUM(E56:E63)</f>
        <v>554.48</v>
      </c>
      <c r="F54" s="202"/>
      <c r="G54" s="191" t="n">
        <f aca="false">E54*F54</f>
        <v>0</v>
      </c>
      <c r="O54" s="184" t="n">
        <v>2</v>
      </c>
      <c r="AA54" s="156" t="n">
        <v>1</v>
      </c>
      <c r="AB54" s="156" t="n">
        <v>1</v>
      </c>
      <c r="AC54" s="156" t="n">
        <v>1</v>
      </c>
      <c r="AZ54" s="156" t="n">
        <v>1</v>
      </c>
      <c r="BA54" s="156" t="n">
        <f aca="false">IF(AZ54=1,G54,0)</f>
        <v>0</v>
      </c>
      <c r="BB54" s="156" t="n">
        <f aca="false">IF(AZ54=2,G54,0)</f>
        <v>0</v>
      </c>
      <c r="BC54" s="156" t="n">
        <f aca="false">IF(AZ54=3,G54,0)</f>
        <v>0</v>
      </c>
      <c r="BD54" s="156" t="n">
        <f aca="false">IF(AZ54=4,G54,0)</f>
        <v>0</v>
      </c>
      <c r="BE54" s="156" t="n">
        <f aca="false">IF(AZ54=5,G54,0)</f>
        <v>0</v>
      </c>
      <c r="CA54" s="192" t="n">
        <v>1</v>
      </c>
      <c r="CB54" s="192" t="n">
        <v>1</v>
      </c>
      <c r="CZ54" s="156" t="n">
        <v>0.0019</v>
      </c>
    </row>
    <row r="55" customFormat="false" ht="13.2" hidden="false" customHeight="true" outlineLevel="0" collapsed="false">
      <c r="A55" s="193"/>
      <c r="B55" s="194"/>
      <c r="C55" s="195" t="s">
        <v>143</v>
      </c>
      <c r="D55" s="195"/>
      <c r="E55" s="196" t="n">
        <v>0</v>
      </c>
      <c r="F55" s="197"/>
      <c r="G55" s="198"/>
      <c r="M55" s="199" t="s">
        <v>143</v>
      </c>
      <c r="O55" s="184"/>
    </row>
    <row r="56" customFormat="false" ht="22.8" hidden="false" customHeight="true" outlineLevel="0" collapsed="false">
      <c r="A56" s="193"/>
      <c r="B56" s="194"/>
      <c r="C56" s="195" t="s">
        <v>144</v>
      </c>
      <c r="D56" s="195"/>
      <c r="E56" s="196" t="n">
        <v>0</v>
      </c>
      <c r="F56" s="197"/>
      <c r="G56" s="198"/>
      <c r="M56" s="199" t="s">
        <v>145</v>
      </c>
      <c r="O56" s="184"/>
    </row>
    <row r="57" customFormat="false" ht="13.2" hidden="false" customHeight="true" outlineLevel="0" collapsed="false">
      <c r="A57" s="193"/>
      <c r="B57" s="194"/>
      <c r="C57" s="195" t="s">
        <v>146</v>
      </c>
      <c r="D57" s="195"/>
      <c r="E57" s="196" t="n">
        <v>0</v>
      </c>
      <c r="F57" s="197"/>
      <c r="G57" s="198"/>
      <c r="M57" s="199" t="s">
        <v>96</v>
      </c>
      <c r="O57" s="184"/>
    </row>
    <row r="58" customFormat="false" ht="13.2" hidden="false" customHeight="true" outlineLevel="0" collapsed="false">
      <c r="A58" s="193"/>
      <c r="B58" s="194"/>
      <c r="C58" s="195" t="s">
        <v>156</v>
      </c>
      <c r="D58" s="195"/>
      <c r="E58" s="196" t="n">
        <v>115.76</v>
      </c>
      <c r="F58" s="197"/>
      <c r="G58" s="198"/>
      <c r="M58" s="199" t="s">
        <v>157</v>
      </c>
      <c r="O58" s="184"/>
    </row>
    <row r="59" customFormat="false" ht="13.2" hidden="false" customHeight="true" outlineLevel="0" collapsed="false">
      <c r="A59" s="193"/>
      <c r="B59" s="194"/>
      <c r="C59" s="195" t="s">
        <v>158</v>
      </c>
      <c r="D59" s="195"/>
      <c r="E59" s="196" t="n">
        <v>103.84</v>
      </c>
      <c r="F59" s="197"/>
      <c r="G59" s="198"/>
      <c r="M59" s="199" t="s">
        <v>159</v>
      </c>
      <c r="O59" s="184"/>
    </row>
    <row r="60" customFormat="false" ht="13.2" hidden="false" customHeight="true" outlineLevel="0" collapsed="false">
      <c r="A60" s="193"/>
      <c r="B60" s="194"/>
      <c r="C60" s="195" t="s">
        <v>160</v>
      </c>
      <c r="D60" s="195"/>
      <c r="E60" s="196" t="n">
        <v>109.36</v>
      </c>
      <c r="F60" s="197"/>
      <c r="G60" s="198"/>
      <c r="M60" s="199" t="s">
        <v>161</v>
      </c>
      <c r="O60" s="184"/>
    </row>
    <row r="61" customFormat="false" ht="13.2" hidden="false" customHeight="true" outlineLevel="0" collapsed="false">
      <c r="A61" s="193"/>
      <c r="B61" s="194"/>
      <c r="C61" s="195" t="s">
        <v>162</v>
      </c>
      <c r="D61" s="195"/>
      <c r="E61" s="196" t="n">
        <v>100.24</v>
      </c>
      <c r="F61" s="197"/>
      <c r="G61" s="198"/>
      <c r="M61" s="199" t="s">
        <v>163</v>
      </c>
      <c r="O61" s="184"/>
    </row>
    <row r="62" customFormat="false" ht="13.2" hidden="false" customHeight="true" outlineLevel="0" collapsed="false">
      <c r="A62" s="193"/>
      <c r="B62" s="194"/>
      <c r="C62" s="195" t="s">
        <v>164</v>
      </c>
      <c r="D62" s="195"/>
      <c r="E62" s="196" t="n">
        <v>101.04</v>
      </c>
      <c r="F62" s="197"/>
      <c r="G62" s="198"/>
      <c r="M62" s="199" t="s">
        <v>165</v>
      </c>
      <c r="O62" s="184"/>
    </row>
    <row r="63" customFormat="false" ht="13.2" hidden="false" customHeight="true" outlineLevel="0" collapsed="false">
      <c r="A63" s="193"/>
      <c r="B63" s="194"/>
      <c r="C63" s="195" t="s">
        <v>166</v>
      </c>
      <c r="D63" s="195"/>
      <c r="E63" s="196" t="n">
        <v>24.24</v>
      </c>
      <c r="F63" s="197"/>
      <c r="G63" s="198"/>
      <c r="M63" s="199" t="s">
        <v>167</v>
      </c>
      <c r="O63" s="184"/>
    </row>
    <row r="64" customFormat="false" ht="13.2" hidden="false" customHeight="false" outlineLevel="0" collapsed="false">
      <c r="A64" s="201" t="n">
        <v>67</v>
      </c>
      <c r="B64" s="186" t="s">
        <v>168</v>
      </c>
      <c r="C64" s="187" t="s">
        <v>169</v>
      </c>
      <c r="D64" s="188" t="s">
        <v>101</v>
      </c>
      <c r="E64" s="202" t="n">
        <f aca="false">SUM(E65:E70)</f>
        <v>23.788</v>
      </c>
      <c r="F64" s="202"/>
      <c r="G64" s="191" t="n">
        <f aca="false">E64*F64</f>
        <v>0</v>
      </c>
      <c r="O64" s="184" t="n">
        <v>2</v>
      </c>
      <c r="AA64" s="156" t="n">
        <v>1</v>
      </c>
      <c r="AB64" s="156" t="n">
        <v>1</v>
      </c>
      <c r="AC64" s="156" t="n">
        <v>1</v>
      </c>
      <c r="AZ64" s="156" t="n">
        <v>1</v>
      </c>
      <c r="BA64" s="156" t="n">
        <f aca="false">IF(AZ64=1,G64,0)</f>
        <v>0</v>
      </c>
      <c r="BB64" s="156" t="n">
        <f aca="false">IF(AZ64=2,G64,0)</f>
        <v>0</v>
      </c>
      <c r="BC64" s="156" t="n">
        <f aca="false">IF(AZ64=3,G64,0)</f>
        <v>0</v>
      </c>
      <c r="BD64" s="156" t="n">
        <f aca="false">IF(AZ64=4,G64,0)</f>
        <v>0</v>
      </c>
      <c r="BE64" s="156" t="n">
        <f aca="false">IF(AZ64=5,G64,0)</f>
        <v>0</v>
      </c>
      <c r="CA64" s="192" t="n">
        <v>1</v>
      </c>
      <c r="CB64" s="192" t="n">
        <v>1</v>
      </c>
      <c r="CZ64" s="156" t="n">
        <v>0.04766</v>
      </c>
    </row>
    <row r="65" customFormat="false" ht="13.2" hidden="false" customHeight="true" outlineLevel="0" collapsed="false">
      <c r="A65" s="193" t="n">
        <v>14</v>
      </c>
      <c r="B65" s="194"/>
      <c r="C65" s="195" t="s">
        <v>143</v>
      </c>
      <c r="D65" s="195"/>
      <c r="E65" s="196" t="n">
        <v>0</v>
      </c>
      <c r="F65" s="197"/>
      <c r="G65" s="198"/>
      <c r="M65" s="199" t="s">
        <v>143</v>
      </c>
      <c r="O65" s="184"/>
    </row>
    <row r="66" customFormat="false" ht="25.2" hidden="false" customHeight="true" outlineLevel="0" collapsed="false">
      <c r="A66" s="193"/>
      <c r="B66" s="194"/>
      <c r="C66" s="195" t="s">
        <v>144</v>
      </c>
      <c r="D66" s="195"/>
      <c r="E66" s="196" t="n">
        <v>0</v>
      </c>
      <c r="F66" s="197"/>
      <c r="G66" s="198"/>
      <c r="M66" s="199" t="s">
        <v>145</v>
      </c>
      <c r="O66" s="184"/>
    </row>
    <row r="67" customFormat="false" ht="13.2" hidden="false" customHeight="true" outlineLevel="0" collapsed="false">
      <c r="A67" s="193"/>
      <c r="B67" s="194"/>
      <c r="C67" s="195" t="s">
        <v>170</v>
      </c>
      <c r="D67" s="195"/>
      <c r="E67" s="196" t="n">
        <v>0</v>
      </c>
      <c r="F67" s="197"/>
      <c r="G67" s="198"/>
      <c r="M67" s="199" t="s">
        <v>96</v>
      </c>
      <c r="O67" s="184"/>
    </row>
    <row r="68" customFormat="false" ht="13.2" hidden="false" customHeight="true" outlineLevel="0" collapsed="false">
      <c r="A68" s="193"/>
      <c r="B68" s="194"/>
      <c r="C68" s="203" t="s">
        <v>171</v>
      </c>
      <c r="D68" s="203"/>
      <c r="E68" s="196" t="n">
        <v>7.138</v>
      </c>
      <c r="F68" s="197"/>
      <c r="G68" s="198"/>
      <c r="M68" s="199" t="s">
        <v>171</v>
      </c>
      <c r="O68" s="184"/>
    </row>
    <row r="69" customFormat="false" ht="13.2" hidden="false" customHeight="true" outlineLevel="0" collapsed="false">
      <c r="A69" s="193"/>
      <c r="B69" s="194"/>
      <c r="C69" s="195" t="s">
        <v>172</v>
      </c>
      <c r="D69" s="195"/>
      <c r="E69" s="196" t="n">
        <v>0</v>
      </c>
      <c r="F69" s="197"/>
      <c r="G69" s="198"/>
      <c r="M69" s="199" t="s">
        <v>96</v>
      </c>
      <c r="O69" s="184"/>
    </row>
    <row r="70" customFormat="false" ht="13.2" hidden="false" customHeight="true" outlineLevel="0" collapsed="false">
      <c r="A70" s="193"/>
      <c r="B70" s="194"/>
      <c r="C70" s="195" t="s">
        <v>173</v>
      </c>
      <c r="D70" s="195"/>
      <c r="E70" s="196" t="n">
        <v>16.65</v>
      </c>
      <c r="F70" s="197"/>
      <c r="G70" s="198"/>
      <c r="M70" s="199" t="s">
        <v>174</v>
      </c>
      <c r="O70" s="184"/>
    </row>
    <row r="71" customFormat="false" ht="13.2" hidden="false" customHeight="false" outlineLevel="0" collapsed="false">
      <c r="A71" s="201" t="n">
        <v>15</v>
      </c>
      <c r="B71" s="186" t="s">
        <v>175</v>
      </c>
      <c r="C71" s="187" t="s">
        <v>176</v>
      </c>
      <c r="D71" s="188" t="s">
        <v>101</v>
      </c>
      <c r="E71" s="202" t="n">
        <f aca="false">SUM(E74)</f>
        <v>554.48</v>
      </c>
      <c r="F71" s="202"/>
      <c r="G71" s="191" t="n">
        <f aca="false">E71*F71</f>
        <v>0</v>
      </c>
      <c r="O71" s="184" t="n">
        <v>2</v>
      </c>
      <c r="AA71" s="156" t="n">
        <v>1</v>
      </c>
      <c r="AB71" s="156" t="n">
        <v>1</v>
      </c>
      <c r="AC71" s="156" t="n">
        <v>1</v>
      </c>
      <c r="AZ71" s="156" t="n">
        <v>1</v>
      </c>
      <c r="BA71" s="156" t="n">
        <f aca="false">IF(AZ71=1,G71,0)</f>
        <v>0</v>
      </c>
      <c r="BB71" s="156" t="n">
        <f aca="false">IF(AZ71=2,G71,0)</f>
        <v>0</v>
      </c>
      <c r="BC71" s="156" t="n">
        <f aca="false">IF(AZ71=3,G71,0)</f>
        <v>0</v>
      </c>
      <c r="BD71" s="156" t="n">
        <f aca="false">IF(AZ71=4,G71,0)</f>
        <v>0</v>
      </c>
      <c r="BE71" s="156" t="n">
        <f aca="false">IF(AZ71=5,G71,0)</f>
        <v>0</v>
      </c>
      <c r="CA71" s="192" t="n">
        <v>1</v>
      </c>
      <c r="CB71" s="192" t="n">
        <v>1</v>
      </c>
      <c r="CZ71" s="156" t="n">
        <v>0.00635</v>
      </c>
    </row>
    <row r="72" customFormat="false" ht="13.2" hidden="false" customHeight="true" outlineLevel="0" collapsed="false">
      <c r="A72" s="193"/>
      <c r="B72" s="194"/>
      <c r="C72" s="195" t="s">
        <v>143</v>
      </c>
      <c r="D72" s="195"/>
      <c r="E72" s="196" t="n">
        <v>0</v>
      </c>
      <c r="F72" s="197"/>
      <c r="G72" s="198"/>
      <c r="M72" s="199" t="s">
        <v>143</v>
      </c>
      <c r="O72" s="184"/>
    </row>
    <row r="73" customFormat="false" ht="23.4" hidden="false" customHeight="true" outlineLevel="0" collapsed="false">
      <c r="A73" s="193"/>
      <c r="B73" s="194"/>
      <c r="C73" s="195" t="s">
        <v>177</v>
      </c>
      <c r="D73" s="195"/>
      <c r="E73" s="196" t="n">
        <v>0</v>
      </c>
      <c r="F73" s="197"/>
      <c r="G73" s="198"/>
      <c r="M73" s="199" t="s">
        <v>178</v>
      </c>
      <c r="O73" s="184"/>
    </row>
    <row r="74" customFormat="false" ht="13.2" hidden="false" customHeight="true" outlineLevel="0" collapsed="false">
      <c r="A74" s="193"/>
      <c r="B74" s="194"/>
      <c r="C74" s="195" t="s">
        <v>179</v>
      </c>
      <c r="D74" s="195"/>
      <c r="E74" s="196" t="n">
        <v>554.48</v>
      </c>
      <c r="F74" s="197"/>
      <c r="G74" s="198"/>
      <c r="M74" s="199" t="s">
        <v>180</v>
      </c>
      <c r="O74" s="184"/>
    </row>
    <row r="75" customFormat="false" ht="20.4" hidden="false" customHeight="false" outlineLevel="0" collapsed="false">
      <c r="A75" s="201" t="n">
        <v>16</v>
      </c>
      <c r="B75" s="186" t="s">
        <v>181</v>
      </c>
      <c r="C75" s="187" t="s">
        <v>182</v>
      </c>
      <c r="D75" s="188" t="s">
        <v>101</v>
      </c>
      <c r="E75" s="202" t="n">
        <v>54</v>
      </c>
      <c r="F75" s="202"/>
      <c r="G75" s="191" t="n">
        <f aca="false">E75*F75</f>
        <v>0</v>
      </c>
      <c r="O75" s="184" t="n">
        <v>2</v>
      </c>
      <c r="AA75" s="156" t="n">
        <v>1</v>
      </c>
      <c r="AB75" s="156" t="n">
        <v>1</v>
      </c>
      <c r="AC75" s="156" t="n">
        <v>1</v>
      </c>
      <c r="AZ75" s="156" t="n">
        <v>1</v>
      </c>
      <c r="BA75" s="156" t="n">
        <f aca="false">IF(AZ75=1,G75,0)</f>
        <v>0</v>
      </c>
      <c r="BB75" s="156" t="n">
        <f aca="false">IF(AZ75=2,G75,0)</f>
        <v>0</v>
      </c>
      <c r="BC75" s="156" t="n">
        <f aca="false">IF(AZ75=3,G75,0)</f>
        <v>0</v>
      </c>
      <c r="BD75" s="156" t="n">
        <f aca="false">IF(AZ75=4,G75,0)</f>
        <v>0</v>
      </c>
      <c r="BE75" s="156" t="n">
        <f aca="false">IF(AZ75=5,G75,0)</f>
        <v>0</v>
      </c>
      <c r="CA75" s="192" t="n">
        <v>1</v>
      </c>
      <c r="CB75" s="192" t="n">
        <v>1</v>
      </c>
      <c r="CZ75" s="156" t="n">
        <v>0.00367</v>
      </c>
    </row>
    <row r="76" customFormat="false" ht="13.2" hidden="false" customHeight="true" outlineLevel="0" collapsed="false">
      <c r="A76" s="193"/>
      <c r="B76" s="194"/>
      <c r="C76" s="195" t="s">
        <v>183</v>
      </c>
      <c r="D76" s="195"/>
      <c r="E76" s="196" t="n">
        <v>0</v>
      </c>
      <c r="F76" s="197"/>
      <c r="G76" s="198"/>
      <c r="M76" s="199" t="s">
        <v>184</v>
      </c>
      <c r="O76" s="184"/>
    </row>
    <row r="77" customFormat="false" ht="13.2" hidden="false" customHeight="true" outlineLevel="0" collapsed="false">
      <c r="A77" s="193"/>
      <c r="B77" s="194"/>
      <c r="C77" s="195" t="s">
        <v>185</v>
      </c>
      <c r="D77" s="195"/>
      <c r="E77" s="196" t="n">
        <v>50</v>
      </c>
      <c r="F77" s="197"/>
      <c r="G77" s="198"/>
      <c r="M77" s="199" t="s">
        <v>186</v>
      </c>
      <c r="O77" s="184"/>
    </row>
    <row r="78" customFormat="false" ht="13.2" hidden="false" customHeight="true" outlineLevel="0" collapsed="false">
      <c r="A78" s="193"/>
      <c r="B78" s="194"/>
      <c r="C78" s="195" t="s">
        <v>187</v>
      </c>
      <c r="D78" s="195"/>
      <c r="E78" s="196" t="n">
        <v>0</v>
      </c>
      <c r="F78" s="197"/>
      <c r="G78" s="198"/>
      <c r="M78" s="199" t="s">
        <v>184</v>
      </c>
      <c r="O78" s="184"/>
    </row>
    <row r="79" customFormat="false" ht="13.2" hidden="false" customHeight="true" outlineLevel="0" collapsed="false">
      <c r="A79" s="193"/>
      <c r="B79" s="194"/>
      <c r="C79" s="195" t="s">
        <v>131</v>
      </c>
      <c r="D79" s="195"/>
      <c r="E79" s="196" t="n">
        <v>4</v>
      </c>
      <c r="F79" s="197"/>
      <c r="G79" s="198"/>
      <c r="M79" s="199" t="s">
        <v>186</v>
      </c>
      <c r="O79" s="184"/>
    </row>
    <row r="80" customFormat="false" ht="13.2" hidden="false" customHeight="false" outlineLevel="0" collapsed="false">
      <c r="A80" s="201" t="n">
        <v>17</v>
      </c>
      <c r="B80" s="186" t="s">
        <v>188</v>
      </c>
      <c r="C80" s="187" t="s">
        <v>189</v>
      </c>
      <c r="D80" s="188" t="s">
        <v>190</v>
      </c>
      <c r="E80" s="202" t="n">
        <f aca="false">SUM(E82:E85)</f>
        <v>132.57</v>
      </c>
      <c r="F80" s="202"/>
      <c r="G80" s="191" t="n">
        <f aca="false">E80*F80</f>
        <v>0</v>
      </c>
      <c r="O80" s="184" t="n">
        <v>2</v>
      </c>
      <c r="AA80" s="156" t="n">
        <v>12</v>
      </c>
      <c r="AB80" s="156" t="n">
        <v>0</v>
      </c>
      <c r="AC80" s="156" t="n">
        <v>188</v>
      </c>
      <c r="AZ80" s="156" t="n">
        <v>1</v>
      </c>
      <c r="BA80" s="156" t="n">
        <f aca="false">IF(AZ80=1,G80,0)</f>
        <v>0</v>
      </c>
      <c r="BB80" s="156" t="n">
        <f aca="false">IF(AZ80=2,G80,0)</f>
        <v>0</v>
      </c>
      <c r="BC80" s="156" t="n">
        <f aca="false">IF(AZ80=3,G80,0)</f>
        <v>0</v>
      </c>
      <c r="BD80" s="156" t="n">
        <f aca="false">IF(AZ80=4,G80,0)</f>
        <v>0</v>
      </c>
      <c r="BE80" s="156" t="n">
        <f aca="false">IF(AZ80=5,G80,0)</f>
        <v>0</v>
      </c>
      <c r="CA80" s="192" t="n">
        <v>12</v>
      </c>
      <c r="CB80" s="192" t="n">
        <v>0</v>
      </c>
      <c r="CZ80" s="156" t="n">
        <v>0</v>
      </c>
    </row>
    <row r="81" customFormat="false" ht="13.2" hidden="false" customHeight="true" outlineLevel="0" collapsed="false">
      <c r="A81" s="193"/>
      <c r="B81" s="194"/>
      <c r="C81" s="195" t="s">
        <v>191</v>
      </c>
      <c r="D81" s="195"/>
      <c r="E81" s="196"/>
      <c r="F81" s="197"/>
      <c r="G81" s="198"/>
      <c r="M81" s="199" t="s">
        <v>192</v>
      </c>
      <c r="O81" s="184"/>
    </row>
    <row r="82" customFormat="false" ht="13.2" hidden="false" customHeight="true" outlineLevel="0" collapsed="false">
      <c r="A82" s="193"/>
      <c r="B82" s="194"/>
      <c r="C82" s="195" t="s">
        <v>193</v>
      </c>
      <c r="D82" s="195"/>
      <c r="E82" s="196" t="n">
        <v>0</v>
      </c>
      <c r="F82" s="197"/>
      <c r="G82" s="198"/>
      <c r="M82" s="199" t="s">
        <v>194</v>
      </c>
      <c r="O82" s="184"/>
    </row>
    <row r="83" customFormat="false" ht="13.2" hidden="false" customHeight="true" outlineLevel="0" collapsed="false">
      <c r="A83" s="193"/>
      <c r="B83" s="194"/>
      <c r="C83" s="195" t="s">
        <v>143</v>
      </c>
      <c r="D83" s="195"/>
      <c r="E83" s="196" t="n">
        <v>0</v>
      </c>
      <c r="F83" s="197"/>
      <c r="G83" s="198"/>
      <c r="M83" s="199" t="s">
        <v>143</v>
      </c>
      <c r="O83" s="184"/>
    </row>
    <row r="84" customFormat="false" ht="22.2" hidden="false" customHeight="true" outlineLevel="0" collapsed="false">
      <c r="A84" s="193"/>
      <c r="B84" s="194"/>
      <c r="C84" s="195" t="s">
        <v>195</v>
      </c>
      <c r="D84" s="195"/>
      <c r="E84" s="196" t="n">
        <v>0</v>
      </c>
      <c r="F84" s="197"/>
      <c r="G84" s="198"/>
      <c r="M84" s="199" t="s">
        <v>145</v>
      </c>
      <c r="O84" s="184"/>
    </row>
    <row r="85" customFormat="false" ht="13.2" hidden="false" customHeight="true" outlineLevel="0" collapsed="false">
      <c r="A85" s="193"/>
      <c r="B85" s="194"/>
      <c r="C85" s="195" t="s">
        <v>196</v>
      </c>
      <c r="D85" s="195"/>
      <c r="E85" s="196" t="n">
        <v>132.57</v>
      </c>
      <c r="F85" s="197"/>
      <c r="G85" s="198"/>
      <c r="M85" s="199" t="s">
        <v>197</v>
      </c>
      <c r="O85" s="184"/>
    </row>
    <row r="86" customFormat="false" ht="13.2" hidden="false" customHeight="false" outlineLevel="0" collapsed="false">
      <c r="A86" s="207"/>
      <c r="B86" s="208" t="s">
        <v>130</v>
      </c>
      <c r="C86" s="209" t="str">
        <f aca="false">CONCATENATE(B43," ",C43)</f>
        <v>61 Upravy povrchů vnitřní</v>
      </c>
      <c r="D86" s="210"/>
      <c r="E86" s="211"/>
      <c r="F86" s="212"/>
      <c r="G86" s="213" t="n">
        <f aca="false">SUM(G43:G85)</f>
        <v>0</v>
      </c>
      <c r="O86" s="184" t="n">
        <v>4</v>
      </c>
      <c r="BA86" s="214" t="n">
        <f aca="false">SUM(BA43:BA85)</f>
        <v>0</v>
      </c>
      <c r="BB86" s="214" t="n">
        <f aca="false">SUM(BB43:BB85)</f>
        <v>0</v>
      </c>
      <c r="BC86" s="214" t="n">
        <f aca="false">SUM(BC43:BC85)</f>
        <v>0</v>
      </c>
      <c r="BD86" s="214" t="n">
        <f aca="false">SUM(BD43:BD85)</f>
        <v>0</v>
      </c>
      <c r="BE86" s="214" t="n">
        <f aca="false">SUM(BE43:BE85)</f>
        <v>0</v>
      </c>
    </row>
    <row r="87" customFormat="false" ht="13.2" hidden="false" customHeight="false" outlineLevel="0" collapsed="false">
      <c r="A87" s="177" t="s">
        <v>89</v>
      </c>
      <c r="B87" s="178" t="s">
        <v>198</v>
      </c>
      <c r="C87" s="179" t="s">
        <v>199</v>
      </c>
      <c r="D87" s="180"/>
      <c r="E87" s="181"/>
      <c r="F87" s="181"/>
      <c r="G87" s="182"/>
      <c r="H87" s="183"/>
      <c r="I87" s="183"/>
      <c r="O87" s="184" t="n">
        <v>1</v>
      </c>
    </row>
    <row r="88" customFormat="false" ht="13.2" hidden="false" customHeight="false" outlineLevel="0" collapsed="false">
      <c r="A88" s="201" t="n">
        <v>18</v>
      </c>
      <c r="B88" s="186" t="s">
        <v>200</v>
      </c>
      <c r="C88" s="187" t="s">
        <v>201</v>
      </c>
      <c r="D88" s="188" t="s">
        <v>202</v>
      </c>
      <c r="E88" s="202" t="n">
        <v>1</v>
      </c>
      <c r="F88" s="202"/>
      <c r="G88" s="217" t="n">
        <f aca="false">E88*F88</f>
        <v>0</v>
      </c>
      <c r="O88" s="184" t="n">
        <v>2</v>
      </c>
      <c r="AA88" s="156" t="n">
        <v>1</v>
      </c>
      <c r="AB88" s="156" t="n">
        <v>1</v>
      </c>
      <c r="AC88" s="156" t="n">
        <v>1</v>
      </c>
      <c r="AZ88" s="156" t="n">
        <v>1</v>
      </c>
      <c r="BA88" s="156" t="n">
        <f aca="false">IF(AZ88=1,G88,0)</f>
        <v>0</v>
      </c>
      <c r="BB88" s="156" t="n">
        <f aca="false">IF(AZ88=2,G88,0)</f>
        <v>0</v>
      </c>
      <c r="BC88" s="156" t="n">
        <f aca="false">IF(AZ88=3,G88,0)</f>
        <v>0</v>
      </c>
      <c r="BD88" s="156" t="n">
        <f aca="false">IF(AZ88=4,G88,0)</f>
        <v>0</v>
      </c>
      <c r="BE88" s="156" t="n">
        <f aca="false">IF(AZ88=5,G88,0)</f>
        <v>0</v>
      </c>
      <c r="CA88" s="192" t="n">
        <v>1</v>
      </c>
      <c r="CB88" s="192" t="n">
        <v>1</v>
      </c>
      <c r="CZ88" s="156" t="n">
        <v>0.04008</v>
      </c>
    </row>
    <row r="89" customFormat="false" ht="13.2" hidden="false" customHeight="false" outlineLevel="0" collapsed="false">
      <c r="A89" s="201" t="n">
        <v>19</v>
      </c>
      <c r="B89" s="186" t="s">
        <v>203</v>
      </c>
      <c r="C89" s="187" t="s">
        <v>204</v>
      </c>
      <c r="D89" s="188" t="s">
        <v>202</v>
      </c>
      <c r="E89" s="202" t="n">
        <v>1</v>
      </c>
      <c r="F89" s="202"/>
      <c r="G89" s="217" t="n">
        <f aca="false">E89*F89</f>
        <v>0</v>
      </c>
      <c r="O89" s="184" t="n">
        <v>2</v>
      </c>
      <c r="AA89" s="156" t="n">
        <v>1</v>
      </c>
      <c r="AB89" s="156" t="n">
        <v>1</v>
      </c>
      <c r="AC89" s="156" t="n">
        <v>1</v>
      </c>
      <c r="AZ89" s="156" t="n">
        <v>1</v>
      </c>
      <c r="BA89" s="156" t="n">
        <f aca="false">IF(AZ89=1,G89,0)</f>
        <v>0</v>
      </c>
      <c r="BB89" s="156" t="n">
        <f aca="false">IF(AZ89=2,G89,0)</f>
        <v>0</v>
      </c>
      <c r="BC89" s="156" t="n">
        <f aca="false">IF(AZ89=3,G89,0)</f>
        <v>0</v>
      </c>
      <c r="BD89" s="156" t="n">
        <f aca="false">IF(AZ89=4,G89,0)</f>
        <v>0</v>
      </c>
      <c r="BE89" s="156" t="n">
        <f aca="false">IF(AZ89=5,G89,0)</f>
        <v>0</v>
      </c>
      <c r="CA89" s="192" t="n">
        <v>1</v>
      </c>
      <c r="CB89" s="192" t="n">
        <v>1</v>
      </c>
      <c r="CZ89" s="156" t="n">
        <v>0</v>
      </c>
    </row>
    <row r="90" customFormat="false" ht="13.2" hidden="false" customHeight="false" outlineLevel="0" collapsed="false">
      <c r="A90" s="201" t="n">
        <v>20</v>
      </c>
      <c r="B90" s="186" t="s">
        <v>205</v>
      </c>
      <c r="C90" s="187" t="s">
        <v>206</v>
      </c>
      <c r="D90" s="188" t="s">
        <v>202</v>
      </c>
      <c r="E90" s="202" t="n">
        <v>1</v>
      </c>
      <c r="F90" s="202"/>
      <c r="G90" s="217" t="n">
        <f aca="false">E90*F90</f>
        <v>0</v>
      </c>
      <c r="O90" s="184" t="n">
        <v>2</v>
      </c>
      <c r="AA90" s="156" t="n">
        <v>1</v>
      </c>
      <c r="AB90" s="156" t="n">
        <v>1</v>
      </c>
      <c r="AC90" s="156" t="n">
        <v>1</v>
      </c>
      <c r="AZ90" s="156" t="n">
        <v>1</v>
      </c>
      <c r="BA90" s="156" t="n">
        <f aca="false">IF(AZ90=1,G90,0)</f>
        <v>0</v>
      </c>
      <c r="BB90" s="156" t="n">
        <f aca="false">IF(AZ90=2,G90,0)</f>
        <v>0</v>
      </c>
      <c r="BC90" s="156" t="n">
        <f aca="false">IF(AZ90=3,G90,0)</f>
        <v>0</v>
      </c>
      <c r="BD90" s="156" t="n">
        <f aca="false">IF(AZ90=4,G90,0)</f>
        <v>0</v>
      </c>
      <c r="BE90" s="156" t="n">
        <f aca="false">IF(AZ90=5,G90,0)</f>
        <v>0</v>
      </c>
      <c r="CA90" s="192" t="n">
        <v>1</v>
      </c>
      <c r="CB90" s="192" t="n">
        <v>1</v>
      </c>
      <c r="CZ90" s="156" t="n">
        <v>0</v>
      </c>
    </row>
    <row r="91" customFormat="false" ht="13.2" hidden="false" customHeight="false" outlineLevel="0" collapsed="false">
      <c r="A91" s="207"/>
      <c r="B91" s="208" t="s">
        <v>130</v>
      </c>
      <c r="C91" s="209" t="str">
        <f aca="false">CONCATENATE(B87," ",C87)</f>
        <v>9001 Vedlejší náklady dle vyhl.230/2012 Sb</v>
      </c>
      <c r="D91" s="210"/>
      <c r="E91" s="211"/>
      <c r="F91" s="212"/>
      <c r="G91" s="213" t="n">
        <f aca="false">SUM(G87:G90)</f>
        <v>0</v>
      </c>
      <c r="O91" s="184" t="n">
        <v>4</v>
      </c>
      <c r="BA91" s="214" t="n">
        <f aca="false">SUM(BA87:BA90)</f>
        <v>0</v>
      </c>
      <c r="BB91" s="214" t="n">
        <f aca="false">SUM(BB87:BB90)</f>
        <v>0</v>
      </c>
      <c r="BC91" s="214" t="n">
        <f aca="false">SUM(BC87:BC90)</f>
        <v>0</v>
      </c>
      <c r="BD91" s="214" t="n">
        <f aca="false">SUM(BD87:BD90)</f>
        <v>0</v>
      </c>
      <c r="BE91" s="214" t="n">
        <f aca="false">SUM(BE87:BE90)</f>
        <v>0</v>
      </c>
    </row>
    <row r="92" customFormat="false" ht="13.2" hidden="false" customHeight="false" outlineLevel="0" collapsed="false">
      <c r="A92" s="177" t="s">
        <v>89</v>
      </c>
      <c r="B92" s="178" t="s">
        <v>207</v>
      </c>
      <c r="C92" s="179" t="s">
        <v>208</v>
      </c>
      <c r="D92" s="180"/>
      <c r="E92" s="181"/>
      <c r="F92" s="181"/>
      <c r="G92" s="182"/>
      <c r="H92" s="183"/>
      <c r="I92" s="183"/>
      <c r="O92" s="184" t="n">
        <v>1</v>
      </c>
    </row>
    <row r="93" customFormat="false" ht="20.4" hidden="false" customHeight="false" outlineLevel="0" collapsed="false">
      <c r="A93" s="201" t="n">
        <v>21</v>
      </c>
      <c r="B93" s="186" t="s">
        <v>209</v>
      </c>
      <c r="C93" s="187" t="s">
        <v>210</v>
      </c>
      <c r="D93" s="188" t="s">
        <v>202</v>
      </c>
      <c r="E93" s="202" t="n">
        <v>1</v>
      </c>
      <c r="F93" s="202"/>
      <c r="G93" s="217" t="n">
        <f aca="false">E93*F93</f>
        <v>0</v>
      </c>
      <c r="O93" s="184" t="n">
        <v>2</v>
      </c>
      <c r="AA93" s="156" t="n">
        <v>1</v>
      </c>
      <c r="AB93" s="156" t="n">
        <v>0</v>
      </c>
      <c r="AC93" s="156" t="n">
        <v>0</v>
      </c>
      <c r="AZ93" s="156" t="n">
        <v>1</v>
      </c>
      <c r="BA93" s="156" t="n">
        <f aca="false">IF(AZ93=1,G93,0)</f>
        <v>0</v>
      </c>
      <c r="BB93" s="156" t="n">
        <f aca="false">IF(AZ93=2,G93,0)</f>
        <v>0</v>
      </c>
      <c r="BC93" s="156" t="n">
        <f aca="false">IF(AZ93=3,G93,0)</f>
        <v>0</v>
      </c>
      <c r="BD93" s="156" t="n">
        <f aca="false">IF(AZ93=4,G93,0)</f>
        <v>0</v>
      </c>
      <c r="BE93" s="156" t="n">
        <f aca="false">IF(AZ93=5,G93,0)</f>
        <v>0</v>
      </c>
      <c r="CA93" s="192" t="n">
        <v>1</v>
      </c>
      <c r="CB93" s="192" t="n">
        <v>0</v>
      </c>
      <c r="CZ93" s="156" t="n">
        <v>0</v>
      </c>
    </row>
    <row r="94" customFormat="false" ht="20.4" hidden="false" customHeight="false" outlineLevel="0" collapsed="false">
      <c r="A94" s="201" t="n">
        <v>22</v>
      </c>
      <c r="B94" s="186" t="s">
        <v>211</v>
      </c>
      <c r="C94" s="187" t="s">
        <v>212</v>
      </c>
      <c r="D94" s="188" t="s">
        <v>202</v>
      </c>
      <c r="E94" s="202" t="n">
        <v>1</v>
      </c>
      <c r="F94" s="202"/>
      <c r="G94" s="217" t="n">
        <f aca="false">E94*F94</f>
        <v>0</v>
      </c>
      <c r="O94" s="184" t="n">
        <v>2</v>
      </c>
      <c r="AA94" s="156" t="n">
        <v>1</v>
      </c>
      <c r="AB94" s="156" t="n">
        <v>1</v>
      </c>
      <c r="AC94" s="156" t="n">
        <v>1</v>
      </c>
      <c r="AZ94" s="156" t="n">
        <v>1</v>
      </c>
      <c r="BA94" s="156" t="n">
        <f aca="false">IF(AZ94=1,G94,0)</f>
        <v>0</v>
      </c>
      <c r="BB94" s="156" t="n">
        <f aca="false">IF(AZ94=2,G94,0)</f>
        <v>0</v>
      </c>
      <c r="BC94" s="156" t="n">
        <f aca="false">IF(AZ94=3,G94,0)</f>
        <v>0</v>
      </c>
      <c r="BD94" s="156" t="n">
        <f aca="false">IF(AZ94=4,G94,0)</f>
        <v>0</v>
      </c>
      <c r="BE94" s="156" t="n">
        <f aca="false">IF(AZ94=5,G94,0)</f>
        <v>0</v>
      </c>
      <c r="CA94" s="192" t="n">
        <v>1</v>
      </c>
      <c r="CB94" s="192" t="n">
        <v>1</v>
      </c>
      <c r="CZ94" s="156" t="n">
        <v>0</v>
      </c>
    </row>
    <row r="95" customFormat="false" ht="20.4" hidden="false" customHeight="false" outlineLevel="0" collapsed="false">
      <c r="A95" s="201" t="n">
        <v>23</v>
      </c>
      <c r="B95" s="186" t="s">
        <v>213</v>
      </c>
      <c r="C95" s="187" t="s">
        <v>214</v>
      </c>
      <c r="D95" s="188" t="s">
        <v>202</v>
      </c>
      <c r="E95" s="202" t="n">
        <v>1</v>
      </c>
      <c r="F95" s="202"/>
      <c r="G95" s="217" t="n">
        <f aca="false">E95*F95</f>
        <v>0</v>
      </c>
      <c r="O95" s="184" t="n">
        <v>2</v>
      </c>
      <c r="AA95" s="156" t="n">
        <v>1</v>
      </c>
      <c r="AB95" s="156" t="n">
        <v>1</v>
      </c>
      <c r="AC95" s="156" t="n">
        <v>1</v>
      </c>
      <c r="AZ95" s="156" t="n">
        <v>1</v>
      </c>
      <c r="BA95" s="156" t="n">
        <f aca="false">IF(AZ95=1,G95,0)</f>
        <v>0</v>
      </c>
      <c r="BB95" s="156" t="n">
        <f aca="false">IF(AZ95=2,G95,0)</f>
        <v>0</v>
      </c>
      <c r="BC95" s="156" t="n">
        <f aca="false">IF(AZ95=3,G95,0)</f>
        <v>0</v>
      </c>
      <c r="BD95" s="156" t="n">
        <f aca="false">IF(AZ95=4,G95,0)</f>
        <v>0</v>
      </c>
      <c r="BE95" s="156" t="n">
        <f aca="false">IF(AZ95=5,G95,0)</f>
        <v>0</v>
      </c>
      <c r="CA95" s="192" t="n">
        <v>1</v>
      </c>
      <c r="CB95" s="192" t="n">
        <v>1</v>
      </c>
      <c r="CZ95" s="156" t="n">
        <v>0</v>
      </c>
    </row>
    <row r="96" customFormat="false" ht="13.2" hidden="false" customHeight="false" outlineLevel="0" collapsed="false">
      <c r="A96" s="207"/>
      <c r="B96" s="208" t="s">
        <v>130</v>
      </c>
      <c r="C96" s="209" t="str">
        <f aca="false">CONCATENATE(B92," ",C92)</f>
        <v>9002 Ostatní náklady dle vyhl.230/2012 Sb</v>
      </c>
      <c r="D96" s="210"/>
      <c r="E96" s="211"/>
      <c r="F96" s="212"/>
      <c r="G96" s="213" t="n">
        <f aca="false">SUM(G92:G95)</f>
        <v>0</v>
      </c>
      <c r="O96" s="184" t="n">
        <v>4</v>
      </c>
      <c r="BA96" s="214" t="n">
        <f aca="false">SUM(BA92:BA95)</f>
        <v>0</v>
      </c>
      <c r="BB96" s="214" t="n">
        <f aca="false">SUM(BB92:BB95)</f>
        <v>0</v>
      </c>
      <c r="BC96" s="214" t="n">
        <f aca="false">SUM(BC92:BC95)</f>
        <v>0</v>
      </c>
      <c r="BD96" s="214" t="n">
        <f aca="false">SUM(BD92:BD95)</f>
        <v>0</v>
      </c>
      <c r="BE96" s="214" t="n">
        <f aca="false">SUM(BE92:BE95)</f>
        <v>0</v>
      </c>
    </row>
    <row r="97" customFormat="false" ht="13.2" hidden="false" customHeight="false" outlineLevel="0" collapsed="false">
      <c r="A97" s="177" t="s">
        <v>89</v>
      </c>
      <c r="B97" s="178" t="s">
        <v>215</v>
      </c>
      <c r="C97" s="179" t="s">
        <v>216</v>
      </c>
      <c r="D97" s="180"/>
      <c r="E97" s="181"/>
      <c r="F97" s="181"/>
      <c r="G97" s="182"/>
      <c r="H97" s="183"/>
      <c r="I97" s="183"/>
      <c r="O97" s="184" t="n">
        <v>1</v>
      </c>
    </row>
    <row r="98" customFormat="false" ht="13.2" hidden="false" customHeight="false" outlineLevel="0" collapsed="false">
      <c r="A98" s="201" t="n">
        <v>24</v>
      </c>
      <c r="B98" s="186" t="s">
        <v>217</v>
      </c>
      <c r="C98" s="187" t="s">
        <v>218</v>
      </c>
      <c r="D98" s="188" t="s">
        <v>101</v>
      </c>
      <c r="E98" s="202" t="n">
        <v>214</v>
      </c>
      <c r="F98" s="202"/>
      <c r="G98" s="191" t="n">
        <f aca="false">E98*F98</f>
        <v>0</v>
      </c>
      <c r="O98" s="184" t="n">
        <v>2</v>
      </c>
      <c r="AA98" s="156" t="n">
        <v>1</v>
      </c>
      <c r="AB98" s="156" t="n">
        <v>1</v>
      </c>
      <c r="AC98" s="156" t="n">
        <v>1</v>
      </c>
      <c r="AZ98" s="156" t="n">
        <v>1</v>
      </c>
      <c r="BA98" s="156" t="n">
        <f aca="false">IF(AZ98=1,G98,0)</f>
        <v>0</v>
      </c>
      <c r="BB98" s="156" t="n">
        <f aca="false">IF(AZ98=2,G98,0)</f>
        <v>0</v>
      </c>
      <c r="BC98" s="156" t="n">
        <f aca="false">IF(AZ98=3,G98,0)</f>
        <v>0</v>
      </c>
      <c r="BD98" s="156" t="n">
        <f aca="false">IF(AZ98=4,G98,0)</f>
        <v>0</v>
      </c>
      <c r="BE98" s="156" t="n">
        <f aca="false">IF(AZ98=5,G98,0)</f>
        <v>0</v>
      </c>
      <c r="CA98" s="192" t="n">
        <v>1</v>
      </c>
      <c r="CB98" s="192" t="n">
        <v>1</v>
      </c>
      <c r="CZ98" s="156" t="n">
        <v>0.00158</v>
      </c>
    </row>
    <row r="99" customFormat="false" ht="13.2" hidden="false" customHeight="true" outlineLevel="0" collapsed="false">
      <c r="A99" s="193"/>
      <c r="B99" s="194"/>
      <c r="C99" s="195" t="s">
        <v>191</v>
      </c>
      <c r="D99" s="195"/>
      <c r="E99" s="196" t="n">
        <v>0</v>
      </c>
      <c r="F99" s="197"/>
      <c r="G99" s="198"/>
      <c r="M99" s="199" t="s">
        <v>192</v>
      </c>
      <c r="O99" s="184"/>
    </row>
    <row r="100" customFormat="false" ht="13.2" hidden="false" customHeight="true" outlineLevel="0" collapsed="false">
      <c r="A100" s="193"/>
      <c r="B100" s="194"/>
      <c r="C100" s="195" t="s">
        <v>219</v>
      </c>
      <c r="D100" s="195"/>
      <c r="E100" s="196" t="n">
        <v>214</v>
      </c>
      <c r="F100" s="197"/>
      <c r="G100" s="198"/>
      <c r="M100" s="199" t="s">
        <v>220</v>
      </c>
      <c r="O100" s="184"/>
    </row>
    <row r="101" customFormat="false" ht="13.2" hidden="false" customHeight="false" outlineLevel="0" collapsed="false">
      <c r="A101" s="207"/>
      <c r="B101" s="208" t="s">
        <v>130</v>
      </c>
      <c r="C101" s="209" t="str">
        <f aca="false">CONCATENATE(B97," ",C97)</f>
        <v>94 Lešení a stavební výtahy</v>
      </c>
      <c r="D101" s="210"/>
      <c r="E101" s="211"/>
      <c r="F101" s="212"/>
      <c r="G101" s="213" t="n">
        <f aca="false">SUM(G97:G100)</f>
        <v>0</v>
      </c>
      <c r="O101" s="184" t="n">
        <v>4</v>
      </c>
      <c r="BA101" s="214" t="n">
        <f aca="false">SUM(BA97:BA100)</f>
        <v>0</v>
      </c>
      <c r="BB101" s="214" t="n">
        <f aca="false">SUM(BB97:BB100)</f>
        <v>0</v>
      </c>
      <c r="BC101" s="214" t="n">
        <f aca="false">SUM(BC97:BC100)</f>
        <v>0</v>
      </c>
      <c r="BD101" s="214" t="n">
        <f aca="false">SUM(BD97:BD100)</f>
        <v>0</v>
      </c>
      <c r="BE101" s="214" t="n">
        <f aca="false">SUM(BE97:BE100)</f>
        <v>0</v>
      </c>
    </row>
    <row r="102" customFormat="false" ht="13.2" hidden="false" customHeight="false" outlineLevel="0" collapsed="false">
      <c r="A102" s="177" t="s">
        <v>89</v>
      </c>
      <c r="B102" s="178" t="s">
        <v>221</v>
      </c>
      <c r="C102" s="179" t="s">
        <v>222</v>
      </c>
      <c r="D102" s="180"/>
      <c r="E102" s="181"/>
      <c r="F102" s="181"/>
      <c r="G102" s="182"/>
      <c r="H102" s="183"/>
      <c r="I102" s="183"/>
      <c r="O102" s="184" t="n">
        <v>1</v>
      </c>
    </row>
    <row r="103" customFormat="false" ht="13.2" hidden="false" customHeight="false" outlineLevel="0" collapsed="false">
      <c r="A103" s="201" t="n">
        <v>25</v>
      </c>
      <c r="B103" s="186" t="s">
        <v>223</v>
      </c>
      <c r="C103" s="187" t="s">
        <v>224</v>
      </c>
      <c r="D103" s="188" t="s">
        <v>101</v>
      </c>
      <c r="E103" s="202" t="n">
        <v>214</v>
      </c>
      <c r="F103" s="202"/>
      <c r="G103" s="191" t="n">
        <f aca="false">E103*F103</f>
        <v>0</v>
      </c>
      <c r="O103" s="184" t="n">
        <v>2</v>
      </c>
      <c r="AA103" s="156" t="n">
        <v>1</v>
      </c>
      <c r="AB103" s="156" t="n">
        <v>1</v>
      </c>
      <c r="AC103" s="156" t="n">
        <v>1</v>
      </c>
      <c r="AZ103" s="156" t="n">
        <v>1</v>
      </c>
      <c r="BA103" s="156" t="n">
        <f aca="false">IF(AZ103=1,G103,0)</f>
        <v>0</v>
      </c>
      <c r="BB103" s="156" t="n">
        <f aca="false">IF(AZ103=2,G103,0)</f>
        <v>0</v>
      </c>
      <c r="BC103" s="156" t="n">
        <f aca="false">IF(AZ103=3,G103,0)</f>
        <v>0</v>
      </c>
      <c r="BD103" s="156" t="n">
        <f aca="false">IF(AZ103=4,G103,0)</f>
        <v>0</v>
      </c>
      <c r="BE103" s="156" t="n">
        <f aca="false">IF(AZ103=5,G103,0)</f>
        <v>0</v>
      </c>
      <c r="CA103" s="192" t="n">
        <v>1</v>
      </c>
      <c r="CB103" s="192" t="n">
        <v>1</v>
      </c>
      <c r="CZ103" s="156" t="n">
        <v>4E-005</v>
      </c>
    </row>
    <row r="104" customFormat="false" ht="13.2" hidden="false" customHeight="true" outlineLevel="0" collapsed="false">
      <c r="A104" s="193"/>
      <c r="B104" s="194"/>
      <c r="C104" s="195" t="s">
        <v>191</v>
      </c>
      <c r="D104" s="195"/>
      <c r="E104" s="196" t="n">
        <v>0</v>
      </c>
      <c r="F104" s="197"/>
      <c r="G104" s="198"/>
      <c r="M104" s="199" t="s">
        <v>192</v>
      </c>
      <c r="O104" s="184"/>
    </row>
    <row r="105" customFormat="false" ht="13.2" hidden="false" customHeight="true" outlineLevel="0" collapsed="false">
      <c r="A105" s="193"/>
      <c r="B105" s="194"/>
      <c r="C105" s="195" t="s">
        <v>219</v>
      </c>
      <c r="D105" s="195"/>
      <c r="E105" s="196" t="n">
        <v>214</v>
      </c>
      <c r="F105" s="197"/>
      <c r="G105" s="198"/>
      <c r="M105" s="199" t="s">
        <v>220</v>
      </c>
      <c r="O105" s="184"/>
    </row>
    <row r="106" customFormat="false" ht="13.2" hidden="false" customHeight="false" outlineLevel="0" collapsed="false">
      <c r="A106" s="201" t="n">
        <v>26</v>
      </c>
      <c r="B106" s="186" t="s">
        <v>225</v>
      </c>
      <c r="C106" s="187" t="s">
        <v>226</v>
      </c>
      <c r="D106" s="188" t="s">
        <v>114</v>
      </c>
      <c r="E106" s="202" t="n">
        <v>2</v>
      </c>
      <c r="F106" s="202"/>
      <c r="G106" s="191" t="n">
        <f aca="false">E106*F106</f>
        <v>0</v>
      </c>
      <c r="O106" s="184" t="n">
        <v>2</v>
      </c>
      <c r="AA106" s="156" t="n">
        <v>1</v>
      </c>
      <c r="AB106" s="156" t="n">
        <v>1</v>
      </c>
      <c r="AC106" s="156" t="n">
        <v>1</v>
      </c>
      <c r="AZ106" s="156" t="n">
        <v>1</v>
      </c>
      <c r="BA106" s="156" t="n">
        <f aca="false">IF(AZ106=1,G106,0)</f>
        <v>0</v>
      </c>
      <c r="BB106" s="156" t="n">
        <f aca="false">IF(AZ106=2,G106,0)</f>
        <v>0</v>
      </c>
      <c r="BC106" s="156" t="n">
        <f aca="false">IF(AZ106=3,G106,0)</f>
        <v>0</v>
      </c>
      <c r="BD106" s="156" t="n">
        <f aca="false">IF(AZ106=4,G106,0)</f>
        <v>0</v>
      </c>
      <c r="BE106" s="156" t="n">
        <f aca="false">IF(AZ106=5,G106,0)</f>
        <v>0</v>
      </c>
      <c r="CA106" s="192" t="n">
        <v>1</v>
      </c>
      <c r="CB106" s="192" t="n">
        <v>1</v>
      </c>
      <c r="CZ106" s="156" t="n">
        <v>0.00468</v>
      </c>
    </row>
    <row r="107" customFormat="false" ht="13.2" hidden="false" customHeight="true" outlineLevel="0" collapsed="false">
      <c r="A107" s="193"/>
      <c r="B107" s="194"/>
      <c r="C107" s="195" t="s">
        <v>227</v>
      </c>
      <c r="D107" s="195"/>
      <c r="E107" s="196" t="n">
        <v>0</v>
      </c>
      <c r="F107" s="197"/>
      <c r="G107" s="198"/>
      <c r="M107" s="199" t="s">
        <v>227</v>
      </c>
      <c r="O107" s="184"/>
    </row>
    <row r="108" customFormat="false" ht="13.2" hidden="false" customHeight="true" outlineLevel="0" collapsed="false">
      <c r="A108" s="193"/>
      <c r="B108" s="194"/>
      <c r="C108" s="195" t="s">
        <v>116</v>
      </c>
      <c r="D108" s="195"/>
      <c r="E108" s="196" t="n">
        <v>2</v>
      </c>
      <c r="F108" s="197"/>
      <c r="G108" s="198"/>
      <c r="M108" s="199" t="n">
        <v>2</v>
      </c>
      <c r="O108" s="184"/>
    </row>
    <row r="109" customFormat="false" ht="13.2" hidden="false" customHeight="false" outlineLevel="0" collapsed="false">
      <c r="A109" s="201" t="n">
        <v>27</v>
      </c>
      <c r="B109" s="186" t="s">
        <v>228</v>
      </c>
      <c r="C109" s="187" t="s">
        <v>229</v>
      </c>
      <c r="D109" s="188" t="s">
        <v>114</v>
      </c>
      <c r="E109" s="202" t="n">
        <v>2</v>
      </c>
      <c r="F109" s="202"/>
      <c r="G109" s="191" t="n">
        <f aca="false">E109*F109</f>
        <v>0</v>
      </c>
      <c r="O109" s="184" t="n">
        <v>2</v>
      </c>
      <c r="AA109" s="156" t="n">
        <v>12</v>
      </c>
      <c r="AB109" s="156" t="n">
        <v>0</v>
      </c>
      <c r="AC109" s="156" t="n">
        <v>238</v>
      </c>
      <c r="AZ109" s="156" t="n">
        <v>1</v>
      </c>
      <c r="BA109" s="156" t="n">
        <f aca="false">IF(AZ109=1,G109,0)</f>
        <v>0</v>
      </c>
      <c r="BB109" s="156" t="n">
        <f aca="false">IF(AZ109=2,G109,0)</f>
        <v>0</v>
      </c>
      <c r="BC109" s="156" t="n">
        <f aca="false">IF(AZ109=3,G109,0)</f>
        <v>0</v>
      </c>
      <c r="BD109" s="156" t="n">
        <f aca="false">IF(AZ109=4,G109,0)</f>
        <v>0</v>
      </c>
      <c r="BE109" s="156" t="n">
        <f aca="false">IF(AZ109=5,G109,0)</f>
        <v>0</v>
      </c>
      <c r="CA109" s="192" t="n">
        <v>12</v>
      </c>
      <c r="CB109" s="192" t="n">
        <v>0</v>
      </c>
      <c r="CZ109" s="156" t="n">
        <v>0</v>
      </c>
    </row>
    <row r="110" customFormat="false" ht="13.2" hidden="false" customHeight="false" outlineLevel="0" collapsed="false">
      <c r="A110" s="201" t="n">
        <v>28</v>
      </c>
      <c r="B110" s="186" t="s">
        <v>230</v>
      </c>
      <c r="C110" s="187" t="s">
        <v>231</v>
      </c>
      <c r="D110" s="188" t="s">
        <v>232</v>
      </c>
      <c r="E110" s="202" t="n">
        <v>2</v>
      </c>
      <c r="F110" s="202"/>
      <c r="G110" s="191" t="n">
        <f aca="false">E110*F110</f>
        <v>0</v>
      </c>
      <c r="O110" s="184" t="n">
        <v>2</v>
      </c>
      <c r="AA110" s="156" t="n">
        <v>12</v>
      </c>
      <c r="AB110" s="156" t="n">
        <v>0</v>
      </c>
      <c r="AC110" s="156" t="n">
        <v>243</v>
      </c>
      <c r="AZ110" s="156" t="n">
        <v>1</v>
      </c>
      <c r="BA110" s="156" t="n">
        <f aca="false">IF(AZ110=1,G110,0)</f>
        <v>0</v>
      </c>
      <c r="BB110" s="156" t="n">
        <f aca="false">IF(AZ110=2,G110,0)</f>
        <v>0</v>
      </c>
      <c r="BC110" s="156" t="n">
        <f aca="false">IF(AZ110=3,G110,0)</f>
        <v>0</v>
      </c>
      <c r="BD110" s="156" t="n">
        <f aca="false">IF(AZ110=4,G110,0)</f>
        <v>0</v>
      </c>
      <c r="BE110" s="156" t="n">
        <f aca="false">IF(AZ110=5,G110,0)</f>
        <v>0</v>
      </c>
      <c r="CA110" s="192" t="n">
        <v>12</v>
      </c>
      <c r="CB110" s="192" t="n">
        <v>0</v>
      </c>
      <c r="CZ110" s="156" t="n">
        <v>0</v>
      </c>
    </row>
    <row r="111" customFormat="false" ht="31.8" hidden="false" customHeight="true" outlineLevel="0" collapsed="false">
      <c r="A111" s="201" t="n">
        <v>29</v>
      </c>
      <c r="B111" s="186" t="s">
        <v>233</v>
      </c>
      <c r="C111" s="187" t="s">
        <v>234</v>
      </c>
      <c r="D111" s="188" t="s">
        <v>101</v>
      </c>
      <c r="E111" s="202" t="n">
        <f aca="false">SUM(E113:E117)</f>
        <v>229.21</v>
      </c>
      <c r="F111" s="202"/>
      <c r="G111" s="191" t="n">
        <f aca="false">E111*F111</f>
        <v>0</v>
      </c>
      <c r="O111" s="184" t="n">
        <v>2</v>
      </c>
      <c r="AA111" s="156" t="n">
        <v>12</v>
      </c>
      <c r="AB111" s="156" t="n">
        <v>0</v>
      </c>
      <c r="AC111" s="156" t="n">
        <v>183</v>
      </c>
      <c r="AZ111" s="156" t="n">
        <v>1</v>
      </c>
      <c r="BA111" s="156" t="n">
        <f aca="false">IF(AZ111=1,G111,0)</f>
        <v>0</v>
      </c>
      <c r="BB111" s="156" t="n">
        <f aca="false">IF(AZ111=2,G111,0)</f>
        <v>0</v>
      </c>
      <c r="BC111" s="156" t="n">
        <f aca="false">IF(AZ111=3,G111,0)</f>
        <v>0</v>
      </c>
      <c r="BD111" s="156" t="n">
        <f aca="false">IF(AZ111=4,G111,0)</f>
        <v>0</v>
      </c>
      <c r="BE111" s="156" t="n">
        <f aca="false">IF(AZ111=5,G111,0)</f>
        <v>0</v>
      </c>
      <c r="CA111" s="192" t="n">
        <v>12</v>
      </c>
      <c r="CB111" s="192" t="n">
        <v>0</v>
      </c>
      <c r="CZ111" s="156" t="n">
        <v>0</v>
      </c>
    </row>
    <row r="112" customFormat="false" ht="13.2" hidden="false" customHeight="true" outlineLevel="0" collapsed="false">
      <c r="A112" s="193"/>
      <c r="B112" s="194"/>
      <c r="C112" s="195" t="s">
        <v>191</v>
      </c>
      <c r="D112" s="195"/>
      <c r="E112" s="196" t="n">
        <v>0</v>
      </c>
      <c r="F112" s="197"/>
      <c r="G112" s="198"/>
      <c r="I112" s="218"/>
      <c r="J112" s="219"/>
      <c r="M112" s="199" t="s">
        <v>192</v>
      </c>
      <c r="O112" s="184"/>
    </row>
    <row r="113" customFormat="false" ht="13.2" hidden="false" customHeight="false" outlineLevel="0" collapsed="false">
      <c r="A113" s="193"/>
      <c r="B113" s="194"/>
      <c r="C113" s="215" t="s">
        <v>235</v>
      </c>
      <c r="D113" s="216"/>
      <c r="E113" s="196" t="n">
        <v>55.48</v>
      </c>
      <c r="F113" s="197"/>
      <c r="G113" s="198"/>
      <c r="I113" s="218"/>
      <c r="J113" s="219"/>
      <c r="M113" s="199"/>
      <c r="O113" s="184"/>
    </row>
    <row r="114" customFormat="false" ht="13.2" hidden="false" customHeight="false" outlineLevel="0" collapsed="false">
      <c r="A114" s="193"/>
      <c r="B114" s="194"/>
      <c r="C114" s="215" t="s">
        <v>236</v>
      </c>
      <c r="D114" s="216"/>
      <c r="E114" s="196" t="n">
        <v>43.3</v>
      </c>
      <c r="F114" s="197"/>
      <c r="G114" s="198"/>
      <c r="I114" s="218"/>
      <c r="J114" s="218"/>
      <c r="M114" s="199"/>
      <c r="O114" s="184"/>
    </row>
    <row r="115" customFormat="false" ht="13.2" hidden="false" customHeight="true" outlineLevel="0" collapsed="false">
      <c r="A115" s="193"/>
      <c r="B115" s="194"/>
      <c r="C115" s="195" t="s">
        <v>237</v>
      </c>
      <c r="D115" s="195"/>
      <c r="E115" s="196" t="n">
        <v>50.17</v>
      </c>
      <c r="F115" s="197"/>
      <c r="G115" s="198"/>
      <c r="M115" s="199"/>
      <c r="O115" s="184"/>
    </row>
    <row r="116" customFormat="false" ht="13.2" hidden="false" customHeight="true" outlineLevel="0" collapsed="false">
      <c r="A116" s="193"/>
      <c r="B116" s="194"/>
      <c r="C116" s="220" t="s">
        <v>238</v>
      </c>
      <c r="D116" s="220"/>
      <c r="E116" s="196" t="n">
        <v>40.1</v>
      </c>
      <c r="F116" s="197"/>
      <c r="G116" s="198"/>
      <c r="M116" s="199" t="s">
        <v>239</v>
      </c>
      <c r="O116" s="184"/>
    </row>
    <row r="117" customFormat="false" ht="13.2" hidden="false" customHeight="true" outlineLevel="0" collapsed="false">
      <c r="A117" s="193"/>
      <c r="B117" s="194"/>
      <c r="C117" s="195" t="s">
        <v>240</v>
      </c>
      <c r="D117" s="195"/>
      <c r="E117" s="196" t="n">
        <v>40.16</v>
      </c>
      <c r="F117" s="197"/>
      <c r="G117" s="198"/>
      <c r="M117" s="199" t="s">
        <v>239</v>
      </c>
      <c r="O117" s="184"/>
    </row>
    <row r="118" customFormat="false" ht="30.6" hidden="false" customHeight="false" outlineLevel="0" collapsed="false">
      <c r="A118" s="201" t="n">
        <v>30</v>
      </c>
      <c r="B118" s="186" t="s">
        <v>241</v>
      </c>
      <c r="C118" s="187" t="s">
        <v>242</v>
      </c>
      <c r="D118" s="188" t="s">
        <v>232</v>
      </c>
      <c r="E118" s="202" t="n">
        <v>1</v>
      </c>
      <c r="F118" s="202"/>
      <c r="G118" s="191" t="n">
        <f aca="false">E118*F118</f>
        <v>0</v>
      </c>
      <c r="O118" s="184" t="n">
        <v>2</v>
      </c>
      <c r="AA118" s="156" t="n">
        <v>12</v>
      </c>
      <c r="AB118" s="156" t="n">
        <v>0</v>
      </c>
      <c r="AC118" s="156" t="n">
        <v>244</v>
      </c>
      <c r="AZ118" s="156" t="n">
        <v>1</v>
      </c>
      <c r="BA118" s="156" t="n">
        <f aca="false">IF(AZ118=1,G118,0)</f>
        <v>0</v>
      </c>
      <c r="BB118" s="156" t="n">
        <f aca="false">IF(AZ118=2,G118,0)</f>
        <v>0</v>
      </c>
      <c r="BC118" s="156" t="n">
        <f aca="false">IF(AZ118=3,G118,0)</f>
        <v>0</v>
      </c>
      <c r="BD118" s="156" t="n">
        <f aca="false">IF(AZ118=4,G118,0)</f>
        <v>0</v>
      </c>
      <c r="BE118" s="156" t="n">
        <f aca="false">IF(AZ118=5,G118,0)</f>
        <v>0</v>
      </c>
      <c r="CA118" s="192" t="n">
        <v>12</v>
      </c>
      <c r="CB118" s="192" t="n">
        <v>0</v>
      </c>
      <c r="CZ118" s="156" t="n">
        <v>0</v>
      </c>
    </row>
    <row r="119" customFormat="false" ht="20.4" hidden="false" customHeight="false" outlineLevel="0" collapsed="false">
      <c r="A119" s="201" t="n">
        <v>31</v>
      </c>
      <c r="B119" s="186" t="s">
        <v>243</v>
      </c>
      <c r="C119" s="187" t="s">
        <v>244</v>
      </c>
      <c r="D119" s="188" t="s">
        <v>232</v>
      </c>
      <c r="E119" s="202" t="n">
        <v>1</v>
      </c>
      <c r="F119" s="202"/>
      <c r="G119" s="191" t="n">
        <f aca="false">E119*F119</f>
        <v>0</v>
      </c>
      <c r="O119" s="184" t="n">
        <v>2</v>
      </c>
      <c r="AA119" s="156" t="n">
        <v>12</v>
      </c>
      <c r="AB119" s="156" t="n">
        <v>0</v>
      </c>
      <c r="AC119" s="156" t="n">
        <v>245</v>
      </c>
      <c r="AZ119" s="156" t="n">
        <v>1</v>
      </c>
      <c r="BA119" s="156" t="n">
        <f aca="false">IF(AZ119=1,G119,0)</f>
        <v>0</v>
      </c>
      <c r="BB119" s="156" t="n">
        <f aca="false">IF(AZ119=2,G119,0)</f>
        <v>0</v>
      </c>
      <c r="BC119" s="156" t="n">
        <f aca="false">IF(AZ119=3,G119,0)</f>
        <v>0</v>
      </c>
      <c r="BD119" s="156" t="n">
        <f aca="false">IF(AZ119=4,G119,0)</f>
        <v>0</v>
      </c>
      <c r="BE119" s="156" t="n">
        <f aca="false">IF(AZ119=5,G119,0)</f>
        <v>0</v>
      </c>
      <c r="CA119" s="192" t="n">
        <v>12</v>
      </c>
      <c r="CB119" s="192" t="n">
        <v>0</v>
      </c>
      <c r="CZ119" s="156" t="n">
        <v>0</v>
      </c>
    </row>
    <row r="120" customFormat="false" ht="13.2" hidden="false" customHeight="false" outlineLevel="0" collapsed="false">
      <c r="A120" s="201" t="n">
        <v>32</v>
      </c>
      <c r="B120" s="186" t="s">
        <v>245</v>
      </c>
      <c r="C120" s="187" t="s">
        <v>246</v>
      </c>
      <c r="D120" s="188" t="s">
        <v>114</v>
      </c>
      <c r="E120" s="202" t="n">
        <v>2</v>
      </c>
      <c r="F120" s="202"/>
      <c r="G120" s="191" t="n">
        <f aca="false">E120*F120</f>
        <v>0</v>
      </c>
      <c r="O120" s="184" t="n">
        <v>2</v>
      </c>
      <c r="AA120" s="156" t="n">
        <v>3</v>
      </c>
      <c r="AB120" s="156" t="n">
        <v>1</v>
      </c>
      <c r="AC120" s="156" t="n">
        <v>44984124</v>
      </c>
      <c r="AZ120" s="156" t="n">
        <v>1</v>
      </c>
      <c r="BA120" s="156" t="n">
        <f aca="false">IF(AZ120=1,G120,0)</f>
        <v>0</v>
      </c>
      <c r="BB120" s="156" t="n">
        <f aca="false">IF(AZ120=2,G120,0)</f>
        <v>0</v>
      </c>
      <c r="BC120" s="156" t="n">
        <f aca="false">IF(AZ120=3,G120,0)</f>
        <v>0</v>
      </c>
      <c r="BD120" s="156" t="n">
        <f aca="false">IF(AZ120=4,G120,0)</f>
        <v>0</v>
      </c>
      <c r="BE120" s="156" t="n">
        <f aca="false">IF(AZ120=5,G120,0)</f>
        <v>0</v>
      </c>
      <c r="CA120" s="192" t="n">
        <v>3</v>
      </c>
      <c r="CB120" s="192" t="n">
        <v>1</v>
      </c>
      <c r="CZ120" s="156" t="n">
        <v>0.0155</v>
      </c>
    </row>
    <row r="121" customFormat="false" ht="13.2" hidden="false" customHeight="false" outlineLevel="0" collapsed="false">
      <c r="A121" s="207"/>
      <c r="B121" s="208" t="s">
        <v>130</v>
      </c>
      <c r="C121" s="209" t="str">
        <f aca="false">CONCATENATE(B102," ",C102)</f>
        <v>95 Dokončovací konstrukce na pozemních stavbách</v>
      </c>
      <c r="D121" s="210"/>
      <c r="E121" s="211"/>
      <c r="F121" s="212"/>
      <c r="G121" s="213" t="n">
        <f aca="false">SUM(G102:G120)</f>
        <v>0</v>
      </c>
      <c r="O121" s="184" t="n">
        <v>4</v>
      </c>
      <c r="BA121" s="214" t="n">
        <f aca="false">SUM(BA102:BA120)</f>
        <v>0</v>
      </c>
      <c r="BB121" s="214" t="n">
        <f aca="false">SUM(BB102:BB120)</f>
        <v>0</v>
      </c>
      <c r="BC121" s="214" t="n">
        <f aca="false">SUM(BC102:BC120)</f>
        <v>0</v>
      </c>
      <c r="BD121" s="214" t="n">
        <f aca="false">SUM(BD102:BD120)</f>
        <v>0</v>
      </c>
      <c r="BE121" s="214" t="n">
        <f aca="false">SUM(BE102:BE120)</f>
        <v>0</v>
      </c>
    </row>
    <row r="122" customFormat="false" ht="13.2" hidden="false" customHeight="false" outlineLevel="0" collapsed="false">
      <c r="A122" s="177" t="s">
        <v>89</v>
      </c>
      <c r="B122" s="178" t="s">
        <v>247</v>
      </c>
      <c r="C122" s="179" t="s">
        <v>248</v>
      </c>
      <c r="D122" s="180"/>
      <c r="E122" s="181"/>
      <c r="F122" s="181"/>
      <c r="G122" s="182"/>
      <c r="H122" s="183"/>
      <c r="I122" s="183"/>
      <c r="O122" s="184" t="n">
        <v>1</v>
      </c>
    </row>
    <row r="123" customFormat="false" ht="20.4" hidden="false" customHeight="false" outlineLevel="0" collapsed="false">
      <c r="A123" s="201" t="n">
        <v>33</v>
      </c>
      <c r="B123" s="186" t="s">
        <v>249</v>
      </c>
      <c r="C123" s="187" t="s">
        <v>250</v>
      </c>
      <c r="D123" s="188" t="s">
        <v>101</v>
      </c>
      <c r="E123" s="202" t="n">
        <f aca="false">SUM(E124:E130)</f>
        <v>1.5</v>
      </c>
      <c r="F123" s="202"/>
      <c r="G123" s="191" t="n">
        <f aca="false">E123*F123</f>
        <v>0</v>
      </c>
      <c r="O123" s="184" t="n">
        <v>2</v>
      </c>
      <c r="AA123" s="156" t="n">
        <v>1</v>
      </c>
      <c r="AB123" s="156" t="n">
        <v>1</v>
      </c>
      <c r="AC123" s="156" t="n">
        <v>1</v>
      </c>
      <c r="AZ123" s="156" t="n">
        <v>1</v>
      </c>
      <c r="BA123" s="156" t="n">
        <f aca="false">IF(AZ123=1,G123,0)</f>
        <v>0</v>
      </c>
      <c r="BB123" s="156" t="n">
        <f aca="false">IF(AZ123=2,G123,0)</f>
        <v>0</v>
      </c>
      <c r="BC123" s="156" t="n">
        <f aca="false">IF(AZ123=3,G123,0)</f>
        <v>0</v>
      </c>
      <c r="BD123" s="156" t="n">
        <f aca="false">IF(AZ123=4,G123,0)</f>
        <v>0</v>
      </c>
      <c r="BE123" s="156" t="n">
        <f aca="false">IF(AZ123=5,G123,0)</f>
        <v>0</v>
      </c>
      <c r="CA123" s="192" t="n">
        <v>1</v>
      </c>
      <c r="CB123" s="192" t="n">
        <v>1</v>
      </c>
      <c r="CZ123" s="156" t="n">
        <v>0.00067</v>
      </c>
    </row>
    <row r="124" customFormat="false" ht="13.2" hidden="false" customHeight="true" outlineLevel="0" collapsed="false">
      <c r="A124" s="193"/>
      <c r="B124" s="194"/>
      <c r="C124" s="195" t="s">
        <v>191</v>
      </c>
      <c r="D124" s="195"/>
      <c r="E124" s="196" t="n">
        <v>0</v>
      </c>
      <c r="F124" s="197"/>
      <c r="G124" s="198"/>
      <c r="M124" s="199" t="s">
        <v>251</v>
      </c>
      <c r="O124" s="184"/>
    </row>
    <row r="125" customFormat="false" ht="13.2" hidden="false" customHeight="true" outlineLevel="0" collapsed="false">
      <c r="A125" s="193"/>
      <c r="B125" s="194"/>
      <c r="C125" s="195" t="s">
        <v>252</v>
      </c>
      <c r="D125" s="195"/>
      <c r="E125" s="196"/>
      <c r="F125" s="197"/>
      <c r="G125" s="198"/>
      <c r="M125" s="199" t="s">
        <v>253</v>
      </c>
      <c r="O125" s="184"/>
    </row>
    <row r="126" customFormat="false" ht="13.2" hidden="false" customHeight="true" outlineLevel="0" collapsed="false">
      <c r="A126" s="193"/>
      <c r="B126" s="194"/>
      <c r="C126" s="195" t="s">
        <v>254</v>
      </c>
      <c r="D126" s="195"/>
      <c r="E126" s="196" t="n">
        <v>0.36</v>
      </c>
      <c r="F126" s="197"/>
      <c r="G126" s="198"/>
      <c r="M126" s="199" t="s">
        <v>255</v>
      </c>
      <c r="O126" s="184"/>
    </row>
    <row r="127" customFormat="false" ht="13.2" hidden="false" customHeight="true" outlineLevel="0" collapsed="false">
      <c r="A127" s="193"/>
      <c r="B127" s="194"/>
      <c r="C127" s="195" t="s">
        <v>256</v>
      </c>
      <c r="D127" s="195"/>
      <c r="E127" s="196"/>
      <c r="F127" s="197"/>
      <c r="G127" s="198"/>
      <c r="M127" s="199" t="s">
        <v>257</v>
      </c>
      <c r="O127" s="184"/>
    </row>
    <row r="128" customFormat="false" ht="13.2" hidden="false" customHeight="true" outlineLevel="0" collapsed="false">
      <c r="A128" s="193"/>
      <c r="B128" s="194"/>
      <c r="C128" s="195" t="s">
        <v>254</v>
      </c>
      <c r="D128" s="195"/>
      <c r="E128" s="196" t="n">
        <v>0.36</v>
      </c>
      <c r="F128" s="197"/>
      <c r="G128" s="198"/>
      <c r="M128" s="199" t="s">
        <v>258</v>
      </c>
      <c r="O128" s="184"/>
    </row>
    <row r="129" customFormat="false" ht="13.2" hidden="false" customHeight="true" outlineLevel="0" collapsed="false">
      <c r="A129" s="193"/>
      <c r="B129" s="194"/>
      <c r="C129" s="195" t="s">
        <v>259</v>
      </c>
      <c r="D129" s="195"/>
      <c r="E129" s="196"/>
      <c r="F129" s="197"/>
      <c r="G129" s="198"/>
      <c r="M129" s="199" t="s">
        <v>257</v>
      </c>
      <c r="O129" s="184"/>
    </row>
    <row r="130" customFormat="false" ht="13.2" hidden="false" customHeight="true" outlineLevel="0" collapsed="false">
      <c r="A130" s="193"/>
      <c r="B130" s="194"/>
      <c r="C130" s="195" t="s">
        <v>260</v>
      </c>
      <c r="D130" s="195"/>
      <c r="E130" s="196" t="n">
        <v>0.78</v>
      </c>
      <c r="F130" s="197"/>
      <c r="G130" s="198"/>
      <c r="M130" s="199" t="s">
        <v>258</v>
      </c>
      <c r="O130" s="184"/>
    </row>
    <row r="131" customFormat="false" ht="13.2" hidden="false" customHeight="false" outlineLevel="0" collapsed="false">
      <c r="A131" s="201" t="n">
        <v>34</v>
      </c>
      <c r="B131" s="186" t="s">
        <v>261</v>
      </c>
      <c r="C131" s="187" t="s">
        <v>262</v>
      </c>
      <c r="D131" s="188" t="s">
        <v>101</v>
      </c>
      <c r="E131" s="202" t="n">
        <v>229.23</v>
      </c>
      <c r="F131" s="221"/>
      <c r="G131" s="191" t="n">
        <f aca="false">E131*F131</f>
        <v>0</v>
      </c>
      <c r="O131" s="184" t="n">
        <v>2</v>
      </c>
      <c r="AA131" s="156" t="n">
        <v>1</v>
      </c>
      <c r="AB131" s="156" t="n">
        <v>1</v>
      </c>
      <c r="AC131" s="156" t="n">
        <v>1</v>
      </c>
      <c r="AZ131" s="156" t="n">
        <v>1</v>
      </c>
      <c r="BA131" s="156" t="n">
        <f aca="false">IF(AZ131=1,G131,0)</f>
        <v>0</v>
      </c>
      <c r="BB131" s="156" t="n">
        <f aca="false">IF(AZ131=2,G131,0)</f>
        <v>0</v>
      </c>
      <c r="BC131" s="156" t="n">
        <f aca="false">IF(AZ131=3,G131,0)</f>
        <v>0</v>
      </c>
      <c r="BD131" s="156" t="n">
        <f aca="false">IF(AZ131=4,G131,0)</f>
        <v>0</v>
      </c>
      <c r="BE131" s="156" t="n">
        <f aca="false">IF(AZ131=5,G131,0)</f>
        <v>0</v>
      </c>
      <c r="CA131" s="192" t="n">
        <v>1</v>
      </c>
      <c r="CB131" s="192" t="n">
        <v>1</v>
      </c>
      <c r="CZ131" s="156" t="n">
        <v>0</v>
      </c>
    </row>
    <row r="132" customFormat="false" ht="13.2" hidden="false" customHeight="true" outlineLevel="0" collapsed="false">
      <c r="A132" s="193"/>
      <c r="B132" s="194"/>
      <c r="C132" s="195" t="s">
        <v>263</v>
      </c>
      <c r="D132" s="195"/>
      <c r="E132" s="196" t="n">
        <v>0</v>
      </c>
      <c r="F132" s="197"/>
      <c r="G132" s="198"/>
      <c r="M132" s="199" t="s">
        <v>264</v>
      </c>
      <c r="O132" s="184"/>
    </row>
    <row r="133" customFormat="false" ht="13.2" hidden="false" customHeight="false" outlineLevel="0" collapsed="false">
      <c r="A133" s="193"/>
      <c r="B133" s="194"/>
      <c r="C133" s="215" t="s">
        <v>147</v>
      </c>
      <c r="D133" s="216"/>
      <c r="E133" s="196"/>
      <c r="F133" s="197"/>
      <c r="G133" s="198"/>
      <c r="M133" s="199"/>
      <c r="O133" s="184"/>
    </row>
    <row r="134" customFormat="false" ht="13.2" hidden="false" customHeight="true" outlineLevel="0" collapsed="false">
      <c r="A134" s="193"/>
      <c r="B134" s="194"/>
      <c r="C134" s="195" t="s">
        <v>148</v>
      </c>
      <c r="D134" s="195"/>
      <c r="E134" s="196" t="n">
        <v>229.23</v>
      </c>
      <c r="F134" s="197"/>
      <c r="G134" s="198"/>
      <c r="M134" s="199" t="s">
        <v>149</v>
      </c>
      <c r="O134" s="184"/>
    </row>
    <row r="135" customFormat="false" ht="13.2" hidden="false" customHeight="false" outlineLevel="0" collapsed="false">
      <c r="A135" s="201" t="n">
        <v>35</v>
      </c>
      <c r="B135" s="186" t="s">
        <v>265</v>
      </c>
      <c r="C135" s="187" t="s">
        <v>266</v>
      </c>
      <c r="D135" s="188" t="s">
        <v>101</v>
      </c>
      <c r="E135" s="202" t="n">
        <f aca="false">SUM(E137:E142)</f>
        <v>554.48</v>
      </c>
      <c r="F135" s="221"/>
      <c r="G135" s="191" t="n">
        <f aca="false">E135*F135</f>
        <v>0</v>
      </c>
      <c r="O135" s="184" t="n">
        <v>2</v>
      </c>
      <c r="AA135" s="156" t="n">
        <v>1</v>
      </c>
      <c r="AB135" s="156" t="n">
        <v>1</v>
      </c>
      <c r="AC135" s="156" t="n">
        <v>1</v>
      </c>
      <c r="AZ135" s="156" t="n">
        <v>1</v>
      </c>
      <c r="BA135" s="156" t="n">
        <f aca="false">IF(AZ135=1,G135,0)</f>
        <v>0</v>
      </c>
      <c r="BB135" s="156" t="n">
        <f aca="false">IF(AZ135=2,G135,0)</f>
        <v>0</v>
      </c>
      <c r="BC135" s="156" t="n">
        <f aca="false">IF(AZ135=3,G135,0)</f>
        <v>0</v>
      </c>
      <c r="BD135" s="156" t="n">
        <f aca="false">IF(AZ135=4,G135,0)</f>
        <v>0</v>
      </c>
      <c r="BE135" s="156" t="n">
        <f aca="false">IF(AZ135=5,G135,0)</f>
        <v>0</v>
      </c>
      <c r="CA135" s="192" t="n">
        <v>1</v>
      </c>
      <c r="CB135" s="192" t="n">
        <v>1</v>
      </c>
      <c r="CZ135" s="156" t="n">
        <v>0</v>
      </c>
    </row>
    <row r="136" customFormat="false" ht="13.2" hidden="false" customHeight="true" outlineLevel="0" collapsed="false">
      <c r="A136" s="193"/>
      <c r="B136" s="194"/>
      <c r="C136" s="195" t="s">
        <v>263</v>
      </c>
      <c r="D136" s="195"/>
      <c r="E136" s="196" t="n">
        <v>0</v>
      </c>
      <c r="F136" s="197"/>
      <c r="G136" s="198"/>
      <c r="M136" s="199" t="s">
        <v>267</v>
      </c>
      <c r="O136" s="184"/>
    </row>
    <row r="137" customFormat="false" ht="13.2" hidden="false" customHeight="true" outlineLevel="0" collapsed="false">
      <c r="A137" s="193"/>
      <c r="B137" s="194"/>
      <c r="C137" s="195" t="s">
        <v>156</v>
      </c>
      <c r="D137" s="195"/>
      <c r="E137" s="196" t="n">
        <v>115.76</v>
      </c>
      <c r="F137" s="197"/>
      <c r="G137" s="198"/>
      <c r="M137" s="199" t="s">
        <v>157</v>
      </c>
      <c r="O137" s="184"/>
    </row>
    <row r="138" customFormat="false" ht="13.2" hidden="false" customHeight="true" outlineLevel="0" collapsed="false">
      <c r="A138" s="193"/>
      <c r="B138" s="194"/>
      <c r="C138" s="195" t="s">
        <v>158</v>
      </c>
      <c r="D138" s="195"/>
      <c r="E138" s="196" t="n">
        <v>103.84</v>
      </c>
      <c r="F138" s="197"/>
      <c r="G138" s="198"/>
      <c r="M138" s="199" t="s">
        <v>159</v>
      </c>
      <c r="O138" s="184"/>
    </row>
    <row r="139" customFormat="false" ht="13.2" hidden="false" customHeight="true" outlineLevel="0" collapsed="false">
      <c r="A139" s="193"/>
      <c r="B139" s="194"/>
      <c r="C139" s="195" t="s">
        <v>160</v>
      </c>
      <c r="D139" s="195"/>
      <c r="E139" s="196" t="n">
        <v>109.36</v>
      </c>
      <c r="F139" s="197"/>
      <c r="G139" s="198"/>
      <c r="M139" s="199" t="s">
        <v>161</v>
      </c>
      <c r="O139" s="184"/>
    </row>
    <row r="140" customFormat="false" ht="13.2" hidden="false" customHeight="true" outlineLevel="0" collapsed="false">
      <c r="A140" s="193"/>
      <c r="B140" s="194"/>
      <c r="C140" s="195" t="s">
        <v>162</v>
      </c>
      <c r="D140" s="195"/>
      <c r="E140" s="196" t="n">
        <v>100.24</v>
      </c>
      <c r="F140" s="197"/>
      <c r="G140" s="198"/>
      <c r="M140" s="199" t="s">
        <v>163</v>
      </c>
      <c r="O140" s="184"/>
    </row>
    <row r="141" customFormat="false" ht="13.2" hidden="false" customHeight="true" outlineLevel="0" collapsed="false">
      <c r="A141" s="193"/>
      <c r="B141" s="194"/>
      <c r="C141" s="195" t="s">
        <v>164</v>
      </c>
      <c r="D141" s="195"/>
      <c r="E141" s="196" t="n">
        <v>101.04</v>
      </c>
      <c r="F141" s="197"/>
      <c r="G141" s="198"/>
      <c r="M141" s="199" t="s">
        <v>165</v>
      </c>
      <c r="O141" s="184"/>
    </row>
    <row r="142" customFormat="false" ht="13.2" hidden="false" customHeight="true" outlineLevel="0" collapsed="false">
      <c r="A142" s="193"/>
      <c r="B142" s="194"/>
      <c r="C142" s="195" t="s">
        <v>166</v>
      </c>
      <c r="D142" s="195"/>
      <c r="E142" s="196" t="n">
        <v>24.24</v>
      </c>
      <c r="F142" s="197"/>
      <c r="G142" s="198"/>
      <c r="M142" s="199" t="s">
        <v>167</v>
      </c>
      <c r="O142" s="184"/>
    </row>
    <row r="143" customFormat="false" ht="20.4" hidden="false" customHeight="false" outlineLevel="0" collapsed="false">
      <c r="A143" s="201" t="n">
        <v>36</v>
      </c>
      <c r="B143" s="186" t="s">
        <v>268</v>
      </c>
      <c r="C143" s="187" t="s">
        <v>269</v>
      </c>
      <c r="D143" s="188" t="s">
        <v>270</v>
      </c>
      <c r="E143" s="202" t="n">
        <f aca="false">SUM(E145:E146)</f>
        <v>0.08</v>
      </c>
      <c r="F143" s="202"/>
      <c r="G143" s="191" t="n">
        <f aca="false">E143*F143</f>
        <v>0</v>
      </c>
      <c r="O143" s="184" t="n">
        <v>2</v>
      </c>
      <c r="AA143" s="156" t="n">
        <v>1</v>
      </c>
      <c r="AB143" s="156" t="n">
        <v>1</v>
      </c>
      <c r="AC143" s="156" t="n">
        <v>1</v>
      </c>
      <c r="AZ143" s="156" t="n">
        <v>1</v>
      </c>
      <c r="BA143" s="156" t="n">
        <f aca="false">IF(AZ143=1,G143,0)</f>
        <v>0</v>
      </c>
      <c r="BB143" s="156" t="n">
        <f aca="false">IF(AZ143=2,G143,0)</f>
        <v>0</v>
      </c>
      <c r="BC143" s="156" t="n">
        <f aca="false">IF(AZ143=3,G143,0)</f>
        <v>0</v>
      </c>
      <c r="BD143" s="156" t="n">
        <f aca="false">IF(AZ143=4,G143,0)</f>
        <v>0</v>
      </c>
      <c r="BE143" s="156" t="n">
        <f aca="false">IF(AZ143=5,G143,0)</f>
        <v>0</v>
      </c>
      <c r="CA143" s="192" t="n">
        <v>1</v>
      </c>
      <c r="CB143" s="192" t="n">
        <v>1</v>
      </c>
      <c r="CZ143" s="156" t="n">
        <v>0</v>
      </c>
    </row>
    <row r="144" customFormat="false" ht="13.2" hidden="false" customHeight="true" outlineLevel="0" collapsed="false">
      <c r="A144" s="193"/>
      <c r="B144" s="194"/>
      <c r="C144" s="195" t="s">
        <v>191</v>
      </c>
      <c r="D144" s="195"/>
      <c r="E144" s="196" t="n">
        <v>0</v>
      </c>
      <c r="F144" s="197"/>
      <c r="G144" s="198"/>
      <c r="M144" s="199" t="s">
        <v>251</v>
      </c>
      <c r="O144" s="184"/>
    </row>
    <row r="145" customFormat="false" ht="13.2" hidden="false" customHeight="true" outlineLevel="0" collapsed="false">
      <c r="A145" s="193"/>
      <c r="B145" s="194"/>
      <c r="C145" s="195" t="s">
        <v>271</v>
      </c>
      <c r="D145" s="195"/>
      <c r="E145" s="196" t="n">
        <v>0</v>
      </c>
      <c r="F145" s="197"/>
      <c r="G145" s="198"/>
      <c r="M145" s="199" t="s">
        <v>272</v>
      </c>
      <c r="O145" s="184"/>
    </row>
    <row r="146" customFormat="false" ht="13.2" hidden="false" customHeight="true" outlineLevel="0" collapsed="false">
      <c r="A146" s="193"/>
      <c r="B146" s="194"/>
      <c r="C146" s="195" t="s">
        <v>273</v>
      </c>
      <c r="D146" s="195"/>
      <c r="E146" s="196" t="n">
        <v>0.08</v>
      </c>
      <c r="F146" s="197"/>
      <c r="G146" s="198"/>
      <c r="M146" s="199" t="s">
        <v>274</v>
      </c>
      <c r="O146" s="184"/>
    </row>
    <row r="147" customFormat="false" ht="20.4" hidden="false" customHeight="false" outlineLevel="0" collapsed="false">
      <c r="A147" s="201" t="n">
        <v>37</v>
      </c>
      <c r="B147" s="186" t="s">
        <v>275</v>
      </c>
      <c r="C147" s="187" t="s">
        <v>276</v>
      </c>
      <c r="D147" s="188" t="s">
        <v>101</v>
      </c>
      <c r="E147" s="202" t="n">
        <v>1</v>
      </c>
      <c r="F147" s="202"/>
      <c r="G147" s="191" t="n">
        <f aca="false">E147*F147</f>
        <v>0</v>
      </c>
      <c r="O147" s="184" t="n">
        <v>2</v>
      </c>
      <c r="AA147" s="156" t="n">
        <v>12</v>
      </c>
      <c r="AB147" s="156" t="n">
        <v>0</v>
      </c>
      <c r="AC147" s="156" t="n">
        <v>69</v>
      </c>
      <c r="AZ147" s="156" t="n">
        <v>1</v>
      </c>
      <c r="BA147" s="156" t="n">
        <f aca="false">IF(AZ147=1,G147,0)</f>
        <v>0</v>
      </c>
      <c r="BB147" s="156" t="n">
        <f aca="false">IF(AZ147=2,G147,0)</f>
        <v>0</v>
      </c>
      <c r="BC147" s="156" t="n">
        <f aca="false">IF(AZ147=3,G147,0)</f>
        <v>0</v>
      </c>
      <c r="BD147" s="156" t="n">
        <f aca="false">IF(AZ147=4,G147,0)</f>
        <v>0</v>
      </c>
      <c r="BE147" s="156" t="n">
        <f aca="false">IF(AZ147=5,G147,0)</f>
        <v>0</v>
      </c>
      <c r="CA147" s="192" t="n">
        <v>12</v>
      </c>
      <c r="CB147" s="192" t="n">
        <v>0</v>
      </c>
      <c r="CZ147" s="156" t="n">
        <v>0</v>
      </c>
    </row>
    <row r="148" customFormat="false" ht="13.2" hidden="false" customHeight="true" outlineLevel="0" collapsed="false">
      <c r="A148" s="193"/>
      <c r="B148" s="194"/>
      <c r="C148" s="195" t="s">
        <v>259</v>
      </c>
      <c r="D148" s="195"/>
      <c r="E148" s="196" t="n">
        <v>0</v>
      </c>
      <c r="F148" s="197"/>
      <c r="G148" s="198"/>
      <c r="M148" s="199" t="s">
        <v>267</v>
      </c>
      <c r="O148" s="184"/>
    </row>
    <row r="149" customFormat="false" ht="13.2" hidden="false" customHeight="true" outlineLevel="0" collapsed="false">
      <c r="A149" s="193"/>
      <c r="B149" s="194"/>
      <c r="C149" s="195" t="s">
        <v>119</v>
      </c>
      <c r="D149" s="195"/>
      <c r="E149" s="196" t="n">
        <v>1</v>
      </c>
      <c r="F149" s="197"/>
      <c r="G149" s="198"/>
      <c r="M149" s="199" t="s">
        <v>277</v>
      </c>
      <c r="O149" s="184"/>
    </row>
    <row r="150" customFormat="false" ht="13.2" hidden="false" customHeight="false" outlineLevel="0" collapsed="false">
      <c r="A150" s="201" t="n">
        <v>38</v>
      </c>
      <c r="B150" s="186" t="s">
        <v>278</v>
      </c>
      <c r="C150" s="187" t="s">
        <v>279</v>
      </c>
      <c r="D150" s="188" t="s">
        <v>101</v>
      </c>
      <c r="E150" s="202" t="n">
        <v>0.78</v>
      </c>
      <c r="F150" s="202"/>
      <c r="G150" s="191" t="n">
        <f aca="false">E150*F150</f>
        <v>0</v>
      </c>
      <c r="O150" s="184" t="n">
        <v>2</v>
      </c>
      <c r="AA150" s="156" t="n">
        <v>12</v>
      </c>
      <c r="AB150" s="156" t="n">
        <v>0</v>
      </c>
      <c r="AC150" s="156" t="n">
        <v>70</v>
      </c>
      <c r="AZ150" s="156" t="n">
        <v>1</v>
      </c>
      <c r="BA150" s="156" t="n">
        <f aca="false">IF(AZ150=1,G150,0)</f>
        <v>0</v>
      </c>
      <c r="BB150" s="156" t="n">
        <f aca="false">IF(AZ150=2,G150,0)</f>
        <v>0</v>
      </c>
      <c r="BC150" s="156" t="n">
        <f aca="false">IF(AZ150=3,G150,0)</f>
        <v>0</v>
      </c>
      <c r="BD150" s="156" t="n">
        <f aca="false">IF(AZ150=4,G150,0)</f>
        <v>0</v>
      </c>
      <c r="BE150" s="156" t="n">
        <f aca="false">IF(AZ150=5,G150,0)</f>
        <v>0</v>
      </c>
      <c r="CA150" s="192" t="n">
        <v>12</v>
      </c>
      <c r="CB150" s="192" t="n">
        <v>0</v>
      </c>
      <c r="CZ150" s="156" t="n">
        <v>0</v>
      </c>
    </row>
    <row r="151" customFormat="false" ht="13.2" hidden="false" customHeight="true" outlineLevel="0" collapsed="false">
      <c r="A151" s="193"/>
      <c r="B151" s="194"/>
      <c r="C151" s="195" t="s">
        <v>259</v>
      </c>
      <c r="D151" s="195"/>
      <c r="E151" s="196" t="n">
        <v>0</v>
      </c>
      <c r="F151" s="197"/>
      <c r="G151" s="198"/>
      <c r="M151" s="199" t="s">
        <v>136</v>
      </c>
      <c r="O151" s="184"/>
    </row>
    <row r="152" customFormat="false" ht="13.2" hidden="false" customHeight="true" outlineLevel="0" collapsed="false">
      <c r="A152" s="193"/>
      <c r="B152" s="194"/>
      <c r="C152" s="195" t="s">
        <v>260</v>
      </c>
      <c r="D152" s="195"/>
      <c r="E152" s="196" t="n">
        <v>0.78</v>
      </c>
      <c r="F152" s="197"/>
      <c r="G152" s="198"/>
      <c r="M152" s="199" t="s">
        <v>280</v>
      </c>
      <c r="O152" s="184"/>
    </row>
    <row r="153" customFormat="false" ht="13.2" hidden="false" customHeight="false" outlineLevel="0" collapsed="false">
      <c r="A153" s="207"/>
      <c r="B153" s="208" t="s">
        <v>130</v>
      </c>
      <c r="C153" s="209" t="str">
        <f aca="false">CONCATENATE(B122," ",C122)</f>
        <v>96 Bourání konstrukcí</v>
      </c>
      <c r="D153" s="210"/>
      <c r="E153" s="211"/>
      <c r="F153" s="212"/>
      <c r="G153" s="213" t="n">
        <f aca="false">SUM(G122:G152)</f>
        <v>0</v>
      </c>
      <c r="O153" s="184" t="n">
        <v>4</v>
      </c>
      <c r="BA153" s="214" t="n">
        <f aca="false">SUM(BA122:BA152)</f>
        <v>0</v>
      </c>
      <c r="BB153" s="214" t="n">
        <f aca="false">SUM(BB122:BB152)</f>
        <v>0</v>
      </c>
      <c r="BC153" s="214" t="n">
        <f aca="false">SUM(BC122:BC152)</f>
        <v>0</v>
      </c>
      <c r="BD153" s="214" t="n">
        <f aca="false">SUM(BD122:BD152)</f>
        <v>0</v>
      </c>
      <c r="BE153" s="214" t="n">
        <f aca="false">SUM(BE122:BE152)</f>
        <v>0</v>
      </c>
    </row>
    <row r="154" customFormat="false" ht="13.2" hidden="false" customHeight="false" outlineLevel="0" collapsed="false">
      <c r="A154" s="177" t="s">
        <v>89</v>
      </c>
      <c r="B154" s="178" t="s">
        <v>281</v>
      </c>
      <c r="C154" s="179" t="s">
        <v>282</v>
      </c>
      <c r="D154" s="180"/>
      <c r="E154" s="181"/>
      <c r="F154" s="181"/>
      <c r="G154" s="182"/>
      <c r="H154" s="183"/>
      <c r="I154" s="183"/>
      <c r="O154" s="184" t="n">
        <v>1</v>
      </c>
    </row>
    <row r="155" customFormat="false" ht="13.2" hidden="false" customHeight="false" outlineLevel="0" collapsed="false">
      <c r="A155" s="201" t="n">
        <v>39</v>
      </c>
      <c r="B155" s="186" t="s">
        <v>283</v>
      </c>
      <c r="C155" s="187" t="s">
        <v>284</v>
      </c>
      <c r="D155" s="188" t="s">
        <v>270</v>
      </c>
      <c r="E155" s="202" t="n">
        <v>0.7858</v>
      </c>
      <c r="F155" s="202"/>
      <c r="G155" s="191" t="n">
        <f aca="false">E155*F155</f>
        <v>0</v>
      </c>
      <c r="O155" s="184" t="n">
        <v>2</v>
      </c>
      <c r="AA155" s="156" t="n">
        <v>1</v>
      </c>
      <c r="AB155" s="156" t="n">
        <v>1</v>
      </c>
      <c r="AC155" s="156" t="n">
        <v>1</v>
      </c>
      <c r="AZ155" s="156" t="n">
        <v>1</v>
      </c>
      <c r="BA155" s="156" t="n">
        <f aca="false">IF(AZ155=1,G155,0)</f>
        <v>0</v>
      </c>
      <c r="BB155" s="156" t="n">
        <f aca="false">IF(AZ155=2,G155,0)</f>
        <v>0</v>
      </c>
      <c r="BC155" s="156" t="n">
        <f aca="false">IF(AZ155=3,G155,0)</f>
        <v>0</v>
      </c>
      <c r="BD155" s="156" t="n">
        <f aca="false">IF(AZ155=4,G155,0)</f>
        <v>0</v>
      </c>
      <c r="BE155" s="156" t="n">
        <f aca="false">IF(AZ155=5,G155,0)</f>
        <v>0</v>
      </c>
      <c r="CA155" s="192" t="n">
        <v>1</v>
      </c>
      <c r="CB155" s="192" t="n">
        <v>1</v>
      </c>
      <c r="CZ155" s="156" t="n">
        <v>0.00182</v>
      </c>
    </row>
    <row r="156" customFormat="false" ht="13.2" hidden="false" customHeight="true" outlineLevel="0" collapsed="false">
      <c r="A156" s="193"/>
      <c r="B156" s="194"/>
      <c r="C156" s="203" t="s">
        <v>96</v>
      </c>
      <c r="D156" s="203"/>
      <c r="E156" s="196" t="n">
        <v>0</v>
      </c>
      <c r="F156" s="197"/>
      <c r="G156" s="198"/>
      <c r="M156" s="199" t="s">
        <v>96</v>
      </c>
      <c r="O156" s="184"/>
    </row>
    <row r="157" customFormat="false" ht="13.2" hidden="false" customHeight="true" outlineLevel="0" collapsed="false">
      <c r="A157" s="193"/>
      <c r="B157" s="194"/>
      <c r="C157" s="203" t="s">
        <v>285</v>
      </c>
      <c r="D157" s="203"/>
      <c r="E157" s="196" t="n">
        <v>0</v>
      </c>
      <c r="F157" s="197"/>
      <c r="G157" s="198"/>
      <c r="M157" s="199" t="s">
        <v>286</v>
      </c>
      <c r="O157" s="184"/>
    </row>
    <row r="158" customFormat="false" ht="13.2" hidden="false" customHeight="true" outlineLevel="0" collapsed="false">
      <c r="A158" s="193"/>
      <c r="B158" s="194"/>
      <c r="C158" s="204" t="s">
        <v>287</v>
      </c>
      <c r="D158" s="204"/>
      <c r="E158" s="196" t="n">
        <v>0.7858</v>
      </c>
      <c r="F158" s="197"/>
      <c r="G158" s="198"/>
      <c r="M158" s="199" t="s">
        <v>287</v>
      </c>
      <c r="O158" s="184"/>
    </row>
    <row r="159" customFormat="false" ht="13.2" hidden="false" customHeight="false" outlineLevel="0" collapsed="false">
      <c r="A159" s="201" t="n">
        <v>40</v>
      </c>
      <c r="B159" s="186" t="s">
        <v>288</v>
      </c>
      <c r="C159" s="187" t="s">
        <v>289</v>
      </c>
      <c r="D159" s="188" t="s">
        <v>101</v>
      </c>
      <c r="E159" s="202" t="n">
        <f aca="false">SUM(E161:E162)</f>
        <v>229.23</v>
      </c>
      <c r="F159" s="202"/>
      <c r="G159" s="191" t="n">
        <f aca="false">E159*F159</f>
        <v>0</v>
      </c>
      <c r="O159" s="184" t="n">
        <v>2</v>
      </c>
      <c r="AA159" s="156" t="n">
        <v>1</v>
      </c>
      <c r="AB159" s="156" t="n">
        <v>1</v>
      </c>
      <c r="AC159" s="156" t="n">
        <v>1</v>
      </c>
      <c r="AZ159" s="156" t="n">
        <v>1</v>
      </c>
      <c r="BA159" s="156" t="n">
        <f aca="false">IF(AZ159=1,G159,0)</f>
        <v>0</v>
      </c>
      <c r="BB159" s="156" t="n">
        <f aca="false">IF(AZ159=2,G159,0)</f>
        <v>0</v>
      </c>
      <c r="BC159" s="156" t="n">
        <f aca="false">IF(AZ159=3,G159,0)</f>
        <v>0</v>
      </c>
      <c r="BD159" s="156" t="n">
        <f aca="false">IF(AZ159=4,G159,0)</f>
        <v>0</v>
      </c>
      <c r="BE159" s="156" t="n">
        <f aca="false">IF(AZ159=5,G159,0)</f>
        <v>0</v>
      </c>
      <c r="CA159" s="192" t="n">
        <v>1</v>
      </c>
      <c r="CB159" s="192" t="n">
        <v>1</v>
      </c>
      <c r="CZ159" s="156" t="n">
        <v>0</v>
      </c>
    </row>
    <row r="160" customFormat="false" ht="13.2" hidden="false" customHeight="true" outlineLevel="0" collapsed="false">
      <c r="A160" s="193"/>
      <c r="B160" s="194"/>
      <c r="C160" s="195" t="s">
        <v>96</v>
      </c>
      <c r="D160" s="195"/>
      <c r="E160" s="196" t="n">
        <v>0</v>
      </c>
      <c r="F160" s="197"/>
      <c r="G160" s="198"/>
      <c r="M160" s="199" t="s">
        <v>96</v>
      </c>
      <c r="O160" s="184"/>
    </row>
    <row r="161" customFormat="false" ht="13.2" hidden="false" customHeight="true" outlineLevel="0" collapsed="false">
      <c r="A161" s="193"/>
      <c r="B161" s="194"/>
      <c r="C161" s="195" t="s">
        <v>290</v>
      </c>
      <c r="D161" s="195"/>
      <c r="E161" s="196" t="n">
        <v>0</v>
      </c>
      <c r="F161" s="197"/>
      <c r="G161" s="198"/>
      <c r="M161" s="199" t="s">
        <v>96</v>
      </c>
      <c r="O161" s="184"/>
    </row>
    <row r="162" customFormat="false" ht="13.2" hidden="false" customHeight="true" outlineLevel="0" collapsed="false">
      <c r="A162" s="193"/>
      <c r="B162" s="194"/>
      <c r="C162" s="195" t="s">
        <v>148</v>
      </c>
      <c r="D162" s="195"/>
      <c r="E162" s="196" t="n">
        <v>229.23</v>
      </c>
      <c r="F162" s="197"/>
      <c r="G162" s="198"/>
      <c r="M162" s="199" t="s">
        <v>149</v>
      </c>
      <c r="O162" s="184"/>
    </row>
    <row r="163" customFormat="false" ht="13.2" hidden="false" customHeight="false" outlineLevel="0" collapsed="false">
      <c r="A163" s="201" t="n">
        <v>41</v>
      </c>
      <c r="B163" s="186" t="s">
        <v>291</v>
      </c>
      <c r="C163" s="187" t="s">
        <v>266</v>
      </c>
      <c r="D163" s="188" t="s">
        <v>101</v>
      </c>
      <c r="E163" s="202" t="n">
        <f aca="false">SUM(E164:E170)</f>
        <v>554.48</v>
      </c>
      <c r="F163" s="202"/>
      <c r="G163" s="191" t="n">
        <f aca="false">E163*F163</f>
        <v>0</v>
      </c>
      <c r="O163" s="184" t="n">
        <v>2</v>
      </c>
      <c r="AA163" s="156" t="n">
        <v>1</v>
      </c>
      <c r="AB163" s="156" t="n">
        <v>1</v>
      </c>
      <c r="AC163" s="156" t="n">
        <v>1</v>
      </c>
      <c r="AZ163" s="156" t="n">
        <v>1</v>
      </c>
      <c r="BA163" s="156" t="n">
        <f aca="false">IF(AZ163=1,G163,0)</f>
        <v>0</v>
      </c>
      <c r="BB163" s="156" t="n">
        <f aca="false">IF(AZ163=2,G163,0)</f>
        <v>0</v>
      </c>
      <c r="BC163" s="156" t="n">
        <f aca="false">IF(AZ163=3,G163,0)</f>
        <v>0</v>
      </c>
      <c r="BD163" s="156" t="n">
        <f aca="false">IF(AZ163=4,G163,0)</f>
        <v>0</v>
      </c>
      <c r="BE163" s="156" t="n">
        <f aca="false">IF(AZ163=5,G163,0)</f>
        <v>0</v>
      </c>
      <c r="CA163" s="192" t="n">
        <v>1</v>
      </c>
      <c r="CB163" s="192" t="n">
        <v>1</v>
      </c>
      <c r="CZ163" s="156" t="n">
        <v>0</v>
      </c>
    </row>
    <row r="164" customFormat="false" ht="13.2" hidden="false" customHeight="true" outlineLevel="0" collapsed="false">
      <c r="A164" s="193"/>
      <c r="B164" s="194"/>
      <c r="C164" s="195" t="s">
        <v>96</v>
      </c>
      <c r="D164" s="195"/>
      <c r="E164" s="196" t="n">
        <v>0</v>
      </c>
      <c r="F164" s="197"/>
      <c r="G164" s="198"/>
      <c r="M164" s="199" t="s">
        <v>96</v>
      </c>
      <c r="O164" s="184"/>
    </row>
    <row r="165" customFormat="false" ht="13.2" hidden="false" customHeight="true" outlineLevel="0" collapsed="false">
      <c r="A165" s="193"/>
      <c r="B165" s="194"/>
      <c r="C165" s="195" t="s">
        <v>156</v>
      </c>
      <c r="D165" s="195"/>
      <c r="E165" s="196" t="n">
        <v>115.76</v>
      </c>
      <c r="F165" s="197"/>
      <c r="G165" s="198"/>
      <c r="M165" s="199" t="s">
        <v>157</v>
      </c>
      <c r="O165" s="184"/>
    </row>
    <row r="166" customFormat="false" ht="13.2" hidden="false" customHeight="true" outlineLevel="0" collapsed="false">
      <c r="A166" s="193"/>
      <c r="B166" s="194"/>
      <c r="C166" s="195" t="s">
        <v>158</v>
      </c>
      <c r="D166" s="195"/>
      <c r="E166" s="196" t="n">
        <v>103.84</v>
      </c>
      <c r="F166" s="197"/>
      <c r="G166" s="198"/>
      <c r="M166" s="199" t="s">
        <v>159</v>
      </c>
      <c r="O166" s="184"/>
    </row>
    <row r="167" customFormat="false" ht="13.2" hidden="false" customHeight="true" outlineLevel="0" collapsed="false">
      <c r="A167" s="193"/>
      <c r="B167" s="194"/>
      <c r="C167" s="195" t="s">
        <v>160</v>
      </c>
      <c r="D167" s="195"/>
      <c r="E167" s="196" t="n">
        <v>109.36</v>
      </c>
      <c r="F167" s="197"/>
      <c r="G167" s="198"/>
      <c r="M167" s="199" t="s">
        <v>161</v>
      </c>
      <c r="O167" s="184"/>
    </row>
    <row r="168" customFormat="false" ht="13.2" hidden="false" customHeight="true" outlineLevel="0" collapsed="false">
      <c r="A168" s="193"/>
      <c r="B168" s="194"/>
      <c r="C168" s="195" t="s">
        <v>162</v>
      </c>
      <c r="D168" s="195"/>
      <c r="E168" s="196" t="n">
        <v>100.24</v>
      </c>
      <c r="F168" s="197"/>
      <c r="G168" s="198"/>
      <c r="M168" s="199" t="s">
        <v>163</v>
      </c>
      <c r="O168" s="184"/>
    </row>
    <row r="169" customFormat="false" ht="13.2" hidden="false" customHeight="true" outlineLevel="0" collapsed="false">
      <c r="A169" s="193"/>
      <c r="B169" s="194"/>
      <c r="C169" s="195" t="s">
        <v>164</v>
      </c>
      <c r="D169" s="195"/>
      <c r="E169" s="196" t="n">
        <v>101.04</v>
      </c>
      <c r="F169" s="197"/>
      <c r="G169" s="198"/>
      <c r="M169" s="199" t="s">
        <v>165</v>
      </c>
      <c r="O169" s="184"/>
    </row>
    <row r="170" customFormat="false" ht="13.2" hidden="false" customHeight="true" outlineLevel="0" collapsed="false">
      <c r="A170" s="193"/>
      <c r="B170" s="194"/>
      <c r="C170" s="195" t="s">
        <v>166</v>
      </c>
      <c r="D170" s="195"/>
      <c r="E170" s="196" t="n">
        <v>24.24</v>
      </c>
      <c r="F170" s="197"/>
      <c r="G170" s="198"/>
      <c r="M170" s="199" t="s">
        <v>167</v>
      </c>
      <c r="O170" s="184"/>
    </row>
    <row r="171" customFormat="false" ht="13.2" hidden="false" customHeight="false" outlineLevel="0" collapsed="false">
      <c r="A171" s="207"/>
      <c r="B171" s="208" t="s">
        <v>130</v>
      </c>
      <c r="C171" s="209" t="str">
        <f aca="false">CONCATENATE(B154," ",C154)</f>
        <v>97 Prorážení otvorů</v>
      </c>
      <c r="D171" s="210"/>
      <c r="E171" s="211"/>
      <c r="F171" s="212"/>
      <c r="G171" s="213" t="n">
        <f aca="false">SUM(G154:G170)</f>
        <v>0</v>
      </c>
      <c r="O171" s="184" t="n">
        <v>4</v>
      </c>
      <c r="BA171" s="214" t="n">
        <f aca="false">SUM(BA154:BA170)</f>
        <v>0</v>
      </c>
      <c r="BB171" s="214" t="n">
        <f aca="false">SUM(BB154:BB170)</f>
        <v>0</v>
      </c>
      <c r="BC171" s="214" t="n">
        <f aca="false">SUM(BC154:BC170)</f>
        <v>0</v>
      </c>
      <c r="BD171" s="214" t="n">
        <f aca="false">SUM(BD154:BD170)</f>
        <v>0</v>
      </c>
      <c r="BE171" s="214" t="n">
        <f aca="false">SUM(BE154:BE170)</f>
        <v>0</v>
      </c>
    </row>
    <row r="172" customFormat="false" ht="13.2" hidden="false" customHeight="false" outlineLevel="0" collapsed="false">
      <c r="A172" s="177" t="s">
        <v>89</v>
      </c>
      <c r="B172" s="178" t="s">
        <v>292</v>
      </c>
      <c r="C172" s="179" t="s">
        <v>293</v>
      </c>
      <c r="D172" s="180"/>
      <c r="E172" s="181"/>
      <c r="F172" s="181"/>
      <c r="G172" s="182"/>
      <c r="H172" s="183"/>
      <c r="I172" s="183"/>
      <c r="O172" s="184" t="n">
        <v>1</v>
      </c>
    </row>
    <row r="173" customFormat="false" ht="13.2" hidden="false" customHeight="false" outlineLevel="0" collapsed="false">
      <c r="A173" s="201" t="n">
        <v>42</v>
      </c>
      <c r="B173" s="186" t="s">
        <v>294</v>
      </c>
      <c r="C173" s="187" t="s">
        <v>295</v>
      </c>
      <c r="D173" s="188" t="s">
        <v>94</v>
      </c>
      <c r="E173" s="202" t="n">
        <v>10</v>
      </c>
      <c r="F173" s="202"/>
      <c r="G173" s="191" t="n">
        <f aca="false">E173*F173</f>
        <v>0</v>
      </c>
      <c r="O173" s="184" t="n">
        <v>2</v>
      </c>
      <c r="AA173" s="156" t="n">
        <v>7</v>
      </c>
      <c r="AB173" s="156" t="n">
        <v>1</v>
      </c>
      <c r="AC173" s="156" t="n">
        <v>2</v>
      </c>
      <c r="AZ173" s="156" t="n">
        <v>1</v>
      </c>
      <c r="BA173" s="156" t="n">
        <f aca="false">IF(AZ173=1,G173,0)</f>
        <v>0</v>
      </c>
      <c r="BB173" s="156" t="n">
        <f aca="false">IF(AZ173=2,G173,0)</f>
        <v>0</v>
      </c>
      <c r="BC173" s="156" t="n">
        <f aca="false">IF(AZ173=3,G173,0)</f>
        <v>0</v>
      </c>
      <c r="BD173" s="156" t="n">
        <f aca="false">IF(AZ173=4,G173,0)</f>
        <v>0</v>
      </c>
      <c r="BE173" s="156" t="n">
        <f aca="false">IF(AZ173=5,G173,0)</f>
        <v>0</v>
      </c>
      <c r="CA173" s="192" t="n">
        <v>7</v>
      </c>
      <c r="CB173" s="192" t="n">
        <v>1</v>
      </c>
      <c r="CZ173" s="156" t="n">
        <v>0</v>
      </c>
    </row>
    <row r="174" customFormat="false" ht="13.2" hidden="false" customHeight="false" outlineLevel="0" collapsed="false">
      <c r="A174" s="207"/>
      <c r="B174" s="208" t="s">
        <v>130</v>
      </c>
      <c r="C174" s="209" t="str">
        <f aca="false">CONCATENATE(B172," ",C172)</f>
        <v>99 Staveništní přesun hmot</v>
      </c>
      <c r="D174" s="210"/>
      <c r="E174" s="211"/>
      <c r="F174" s="212"/>
      <c r="G174" s="213" t="n">
        <f aca="false">SUM(G172:G173)</f>
        <v>0</v>
      </c>
      <c r="O174" s="184" t="n">
        <v>4</v>
      </c>
      <c r="BA174" s="214" t="n">
        <f aca="false">SUM(BA172:BA173)</f>
        <v>0</v>
      </c>
      <c r="BB174" s="214" t="n">
        <f aca="false">SUM(BB172:BB173)</f>
        <v>0</v>
      </c>
      <c r="BC174" s="214" t="n">
        <f aca="false">SUM(BC172:BC173)</f>
        <v>0</v>
      </c>
      <c r="BD174" s="214" t="n">
        <f aca="false">SUM(BD172:BD173)</f>
        <v>0</v>
      </c>
      <c r="BE174" s="214" t="n">
        <f aca="false">SUM(BE172:BE173)</f>
        <v>0</v>
      </c>
    </row>
    <row r="175" customFormat="false" ht="13.2" hidden="false" customHeight="false" outlineLevel="0" collapsed="false">
      <c r="A175" s="177" t="s">
        <v>89</v>
      </c>
      <c r="B175" s="178" t="s">
        <v>296</v>
      </c>
      <c r="C175" s="179" t="s">
        <v>297</v>
      </c>
      <c r="D175" s="180"/>
      <c r="E175" s="181"/>
      <c r="F175" s="181"/>
      <c r="G175" s="182"/>
      <c r="H175" s="183"/>
      <c r="I175" s="183"/>
      <c r="O175" s="184" t="n">
        <v>1</v>
      </c>
    </row>
    <row r="176" customFormat="false" ht="13.2" hidden="false" customHeight="false" outlineLevel="0" collapsed="false">
      <c r="A176" s="201" t="n">
        <v>43</v>
      </c>
      <c r="B176" s="186" t="s">
        <v>298</v>
      </c>
      <c r="C176" s="187" t="s">
        <v>299</v>
      </c>
      <c r="D176" s="188" t="s">
        <v>101</v>
      </c>
      <c r="E176" s="202" t="n">
        <v>0.48</v>
      </c>
      <c r="F176" s="202"/>
      <c r="G176" s="191" t="n">
        <f aca="false">E176*F176</f>
        <v>0</v>
      </c>
      <c r="O176" s="184" t="n">
        <v>2</v>
      </c>
      <c r="AA176" s="156" t="n">
        <v>1</v>
      </c>
      <c r="AB176" s="156" t="n">
        <v>7</v>
      </c>
      <c r="AC176" s="156" t="n">
        <v>7</v>
      </c>
      <c r="AZ176" s="156" t="n">
        <v>2</v>
      </c>
      <c r="BA176" s="156" t="n">
        <f aca="false">IF(AZ176=1,G176,0)</f>
        <v>0</v>
      </c>
      <c r="BB176" s="156" t="n">
        <f aca="false">IF(AZ176=2,G176,0)</f>
        <v>0</v>
      </c>
      <c r="BC176" s="156" t="n">
        <f aca="false">IF(AZ176=3,G176,0)</f>
        <v>0</v>
      </c>
      <c r="BD176" s="156" t="n">
        <f aca="false">IF(AZ176=4,G176,0)</f>
        <v>0</v>
      </c>
      <c r="BE176" s="156" t="n">
        <f aca="false">IF(AZ176=5,G176,0)</f>
        <v>0</v>
      </c>
      <c r="CA176" s="192" t="n">
        <v>1</v>
      </c>
      <c r="CB176" s="192" t="n">
        <v>7</v>
      </c>
      <c r="CZ176" s="156" t="n">
        <v>0</v>
      </c>
    </row>
    <row r="177" customFormat="false" ht="13.2" hidden="false" customHeight="true" outlineLevel="0" collapsed="false">
      <c r="A177" s="193"/>
      <c r="B177" s="194"/>
      <c r="C177" s="195" t="s">
        <v>300</v>
      </c>
      <c r="D177" s="195"/>
      <c r="E177" s="196" t="n">
        <v>0</v>
      </c>
      <c r="F177" s="197"/>
      <c r="G177" s="198"/>
      <c r="M177" s="199" t="s">
        <v>251</v>
      </c>
      <c r="O177" s="184"/>
    </row>
    <row r="178" customFormat="false" ht="13.2" hidden="false" customHeight="true" outlineLevel="0" collapsed="false">
      <c r="A178" s="193"/>
      <c r="B178" s="194"/>
      <c r="C178" s="195" t="s">
        <v>301</v>
      </c>
      <c r="D178" s="195"/>
      <c r="E178" s="196" t="n">
        <v>0.48</v>
      </c>
      <c r="F178" s="197"/>
      <c r="G178" s="198"/>
      <c r="M178" s="199" t="s">
        <v>302</v>
      </c>
      <c r="O178" s="184"/>
    </row>
    <row r="179" customFormat="false" ht="20.4" hidden="false" customHeight="false" outlineLevel="0" collapsed="false">
      <c r="A179" s="201" t="n">
        <v>44</v>
      </c>
      <c r="B179" s="186" t="s">
        <v>303</v>
      </c>
      <c r="C179" s="187" t="s">
        <v>304</v>
      </c>
      <c r="D179" s="188" t="s">
        <v>101</v>
      </c>
      <c r="E179" s="202" t="n">
        <v>0.48</v>
      </c>
      <c r="F179" s="202"/>
      <c r="G179" s="191" t="n">
        <f aca="false">E179*F179</f>
        <v>0</v>
      </c>
      <c r="O179" s="184" t="n">
        <v>2</v>
      </c>
      <c r="AA179" s="156" t="n">
        <v>1</v>
      </c>
      <c r="AB179" s="156" t="n">
        <v>7</v>
      </c>
      <c r="AC179" s="156" t="n">
        <v>7</v>
      </c>
      <c r="AZ179" s="156" t="n">
        <v>2</v>
      </c>
      <c r="BA179" s="156" t="n">
        <f aca="false">IF(AZ179=1,G179,0)</f>
        <v>0</v>
      </c>
      <c r="BB179" s="156" t="n">
        <f aca="false">IF(AZ179=2,G179,0)</f>
        <v>0</v>
      </c>
      <c r="BC179" s="156" t="n">
        <f aca="false">IF(AZ179=3,G179,0)</f>
        <v>0</v>
      </c>
      <c r="BD179" s="156" t="n">
        <f aca="false">IF(AZ179=4,G179,0)</f>
        <v>0</v>
      </c>
      <c r="BE179" s="156" t="n">
        <f aca="false">IF(AZ179=5,G179,0)</f>
        <v>0</v>
      </c>
      <c r="CA179" s="192" t="n">
        <v>1</v>
      </c>
      <c r="CB179" s="192" t="n">
        <v>7</v>
      </c>
      <c r="CZ179" s="156" t="n">
        <v>0</v>
      </c>
    </row>
    <row r="180" customFormat="false" ht="13.2" hidden="false" customHeight="true" outlineLevel="0" collapsed="false">
      <c r="A180" s="193"/>
      <c r="B180" s="194"/>
      <c r="C180" s="195" t="s">
        <v>300</v>
      </c>
      <c r="D180" s="195"/>
      <c r="E180" s="196" t="n">
        <v>0</v>
      </c>
      <c r="F180" s="197"/>
      <c r="G180" s="198"/>
      <c r="M180" s="199" t="s">
        <v>192</v>
      </c>
      <c r="O180" s="184"/>
    </row>
    <row r="181" customFormat="false" ht="13.2" hidden="false" customHeight="true" outlineLevel="0" collapsed="false">
      <c r="A181" s="193"/>
      <c r="B181" s="194"/>
      <c r="C181" s="195" t="s">
        <v>301</v>
      </c>
      <c r="D181" s="195"/>
      <c r="E181" s="196" t="n">
        <v>0.48</v>
      </c>
      <c r="F181" s="197"/>
      <c r="G181" s="198"/>
      <c r="M181" s="199" t="s">
        <v>302</v>
      </c>
      <c r="O181" s="184"/>
    </row>
    <row r="182" customFormat="false" ht="13.2" hidden="false" customHeight="false" outlineLevel="0" collapsed="false">
      <c r="A182" s="201" t="n">
        <v>45</v>
      </c>
      <c r="B182" s="186" t="s">
        <v>305</v>
      </c>
      <c r="C182" s="187" t="s">
        <v>306</v>
      </c>
      <c r="D182" s="188" t="s">
        <v>270</v>
      </c>
      <c r="E182" s="202" t="n">
        <v>0.29</v>
      </c>
      <c r="F182" s="202"/>
      <c r="G182" s="191" t="n">
        <f aca="false">E182*F182</f>
        <v>0</v>
      </c>
      <c r="O182" s="184" t="n">
        <v>2</v>
      </c>
      <c r="AA182" s="156" t="n">
        <v>1</v>
      </c>
      <c r="AB182" s="156" t="n">
        <v>7</v>
      </c>
      <c r="AC182" s="156" t="n">
        <v>7</v>
      </c>
      <c r="AZ182" s="156" t="n">
        <v>2</v>
      </c>
      <c r="BA182" s="156" t="n">
        <f aca="false">IF(AZ182=1,G182,0)</f>
        <v>0</v>
      </c>
      <c r="BB182" s="156" t="n">
        <f aca="false">IF(AZ182=2,G182,0)</f>
        <v>0</v>
      </c>
      <c r="BC182" s="156" t="n">
        <f aca="false">IF(AZ182=3,G182,0)</f>
        <v>0</v>
      </c>
      <c r="BD182" s="156" t="n">
        <f aca="false">IF(AZ182=4,G182,0)</f>
        <v>0</v>
      </c>
      <c r="BE182" s="156" t="n">
        <f aca="false">IF(AZ182=5,G182,0)</f>
        <v>0</v>
      </c>
      <c r="CA182" s="192" t="n">
        <v>1</v>
      </c>
      <c r="CB182" s="192" t="n">
        <v>7</v>
      </c>
      <c r="CZ182" s="156" t="n">
        <v>0.00295</v>
      </c>
    </row>
    <row r="183" customFormat="false" ht="13.2" hidden="false" customHeight="true" outlineLevel="0" collapsed="false">
      <c r="A183" s="193"/>
      <c r="B183" s="194"/>
      <c r="C183" s="195" t="s">
        <v>300</v>
      </c>
      <c r="D183" s="195"/>
      <c r="E183" s="196" t="n">
        <v>0</v>
      </c>
      <c r="F183" s="197"/>
      <c r="G183" s="198"/>
      <c r="M183" s="199" t="s">
        <v>192</v>
      </c>
      <c r="O183" s="184"/>
    </row>
    <row r="184" customFormat="false" ht="13.2" hidden="false" customHeight="true" outlineLevel="0" collapsed="false">
      <c r="A184" s="193"/>
      <c r="B184" s="194"/>
      <c r="C184" s="195" t="s">
        <v>307</v>
      </c>
      <c r="D184" s="195"/>
      <c r="E184" s="196" t="n">
        <v>0.288</v>
      </c>
      <c r="F184" s="197"/>
      <c r="G184" s="198"/>
      <c r="M184" s="199" t="s">
        <v>308</v>
      </c>
      <c r="O184" s="184"/>
    </row>
    <row r="185" customFormat="false" ht="20.4" hidden="false" customHeight="false" outlineLevel="0" collapsed="false">
      <c r="A185" s="201" t="n">
        <v>46</v>
      </c>
      <c r="B185" s="186" t="s">
        <v>309</v>
      </c>
      <c r="C185" s="187" t="s">
        <v>310</v>
      </c>
      <c r="D185" s="188" t="s">
        <v>101</v>
      </c>
      <c r="E185" s="202" t="n">
        <v>0.48</v>
      </c>
      <c r="F185" s="202"/>
      <c r="G185" s="191" t="n">
        <f aca="false">E185*F185</f>
        <v>0</v>
      </c>
      <c r="O185" s="184" t="n">
        <v>2</v>
      </c>
      <c r="AA185" s="156" t="n">
        <v>2</v>
      </c>
      <c r="AB185" s="156" t="n">
        <v>7</v>
      </c>
      <c r="AC185" s="156" t="n">
        <v>7</v>
      </c>
      <c r="AZ185" s="156" t="n">
        <v>2</v>
      </c>
      <c r="BA185" s="156" t="n">
        <f aca="false">IF(AZ185=1,G185,0)</f>
        <v>0</v>
      </c>
      <c r="BB185" s="156" t="n">
        <f aca="false">IF(AZ185=2,G185,0)</f>
        <v>0</v>
      </c>
      <c r="BC185" s="156" t="n">
        <f aca="false">IF(AZ185=3,G185,0)</f>
        <v>0</v>
      </c>
      <c r="BD185" s="156" t="n">
        <f aca="false">IF(AZ185=4,G185,0)</f>
        <v>0</v>
      </c>
      <c r="BE185" s="156" t="n">
        <f aca="false">IF(AZ185=5,G185,0)</f>
        <v>0</v>
      </c>
      <c r="CA185" s="192" t="n">
        <v>2</v>
      </c>
      <c r="CB185" s="192" t="n">
        <v>7</v>
      </c>
      <c r="CZ185" s="156" t="n">
        <v>0.02029</v>
      </c>
    </row>
    <row r="186" customFormat="false" ht="13.2" hidden="false" customHeight="true" outlineLevel="0" collapsed="false">
      <c r="A186" s="193"/>
      <c r="B186" s="194"/>
      <c r="C186" s="195" t="s">
        <v>300</v>
      </c>
      <c r="D186" s="195"/>
      <c r="E186" s="196" t="n">
        <v>0</v>
      </c>
      <c r="F186" s="197"/>
      <c r="G186" s="198"/>
      <c r="M186" s="199" t="s">
        <v>311</v>
      </c>
      <c r="O186" s="184"/>
    </row>
    <row r="187" customFormat="false" ht="13.2" hidden="false" customHeight="true" outlineLevel="0" collapsed="false">
      <c r="A187" s="193"/>
      <c r="B187" s="194"/>
      <c r="C187" s="195" t="s">
        <v>301</v>
      </c>
      <c r="D187" s="195"/>
      <c r="E187" s="196" t="n">
        <v>0.48</v>
      </c>
      <c r="F187" s="197"/>
      <c r="G187" s="198"/>
      <c r="M187" s="199" t="s">
        <v>312</v>
      </c>
      <c r="O187" s="184"/>
    </row>
    <row r="188" customFormat="false" ht="13.2" hidden="false" customHeight="false" outlineLevel="0" collapsed="false">
      <c r="A188" s="201" t="n">
        <v>47</v>
      </c>
      <c r="B188" s="186" t="s">
        <v>313</v>
      </c>
      <c r="C188" s="187" t="s">
        <v>314</v>
      </c>
      <c r="D188" s="188" t="s">
        <v>69</v>
      </c>
      <c r="E188" s="202" t="n">
        <v>1950</v>
      </c>
      <c r="F188" s="202"/>
      <c r="G188" s="191" t="n">
        <f aca="false">E188*F188</f>
        <v>0</v>
      </c>
      <c r="O188" s="184" t="n">
        <v>2</v>
      </c>
      <c r="AA188" s="156" t="n">
        <v>7</v>
      </c>
      <c r="AB188" s="156" t="n">
        <v>1002</v>
      </c>
      <c r="AC188" s="156" t="n">
        <v>5</v>
      </c>
      <c r="AZ188" s="156" t="n">
        <v>2</v>
      </c>
      <c r="BA188" s="156" t="n">
        <f aca="false">IF(AZ188=1,G188,0)</f>
        <v>0</v>
      </c>
      <c r="BB188" s="156" t="n">
        <f aca="false">IF(AZ188=2,G188,0)</f>
        <v>0</v>
      </c>
      <c r="BC188" s="156" t="n">
        <f aca="false">IF(AZ188=3,G188,0)</f>
        <v>0</v>
      </c>
      <c r="BD188" s="156" t="n">
        <f aca="false">IF(AZ188=4,G188,0)</f>
        <v>0</v>
      </c>
      <c r="BE188" s="156" t="n">
        <f aca="false">IF(AZ188=5,G188,0)</f>
        <v>0</v>
      </c>
      <c r="CA188" s="192" t="n">
        <v>7</v>
      </c>
      <c r="CB188" s="192" t="n">
        <v>1002</v>
      </c>
      <c r="CZ188" s="156" t="n">
        <v>0</v>
      </c>
    </row>
    <row r="189" customFormat="false" ht="13.2" hidden="false" customHeight="false" outlineLevel="0" collapsed="false">
      <c r="A189" s="207"/>
      <c r="B189" s="208" t="s">
        <v>130</v>
      </c>
      <c r="C189" s="209" t="str">
        <f aca="false">CONCATENATE(B175," ",C175)</f>
        <v>762 Konstrukce tesařské</v>
      </c>
      <c r="D189" s="210"/>
      <c r="E189" s="211"/>
      <c r="F189" s="212"/>
      <c r="G189" s="213" t="n">
        <f aca="false">SUM(G175:G188)</f>
        <v>0</v>
      </c>
      <c r="O189" s="184" t="n">
        <v>4</v>
      </c>
      <c r="BA189" s="214" t="n">
        <f aca="false">SUM(BA175:BA188)</f>
        <v>0</v>
      </c>
      <c r="BB189" s="214" t="n">
        <f aca="false">SUM(BB175:BB188)</f>
        <v>0</v>
      </c>
      <c r="BC189" s="214" t="n">
        <f aca="false">SUM(BC175:BC188)</f>
        <v>0</v>
      </c>
      <c r="BD189" s="214" t="n">
        <f aca="false">SUM(BD175:BD188)</f>
        <v>0</v>
      </c>
      <c r="BE189" s="214" t="n">
        <f aca="false">SUM(BE175:BE188)</f>
        <v>0</v>
      </c>
    </row>
    <row r="190" customFormat="false" ht="13.2" hidden="false" customHeight="false" outlineLevel="0" collapsed="false">
      <c r="A190" s="177" t="s">
        <v>89</v>
      </c>
      <c r="B190" s="178" t="s">
        <v>315</v>
      </c>
      <c r="C190" s="222" t="s">
        <v>316</v>
      </c>
      <c r="D190" s="180"/>
      <c r="E190" s="181"/>
      <c r="F190" s="181"/>
      <c r="G190" s="182"/>
      <c r="H190" s="183"/>
      <c r="I190" s="183"/>
      <c r="O190" s="184" t="n">
        <v>1</v>
      </c>
    </row>
    <row r="191" customFormat="false" ht="22.8" hidden="false" customHeight="true" outlineLevel="0" collapsed="false">
      <c r="A191" s="201" t="n">
        <v>48</v>
      </c>
      <c r="B191" s="186" t="s">
        <v>317</v>
      </c>
      <c r="C191" s="187" t="s">
        <v>318</v>
      </c>
      <c r="D191" s="188" t="s">
        <v>114</v>
      </c>
      <c r="E191" s="202" t="n">
        <v>1</v>
      </c>
      <c r="F191" s="202"/>
      <c r="G191" s="191" t="n">
        <f aca="false">E191*F191</f>
        <v>0</v>
      </c>
      <c r="O191" s="184" t="n">
        <v>2</v>
      </c>
      <c r="AA191" s="156" t="n">
        <v>12</v>
      </c>
      <c r="AB191" s="156" t="n">
        <v>0</v>
      </c>
      <c r="AC191" s="156" t="n">
        <v>255</v>
      </c>
      <c r="AZ191" s="156" t="n">
        <v>2</v>
      </c>
      <c r="BA191" s="156" t="n">
        <f aca="false">IF(AZ191=1,G191,0)</f>
        <v>0</v>
      </c>
      <c r="BB191" s="156" t="n">
        <f aca="false">IF(AZ191=2,G191,0)</f>
        <v>0</v>
      </c>
      <c r="BC191" s="156" t="n">
        <f aca="false">IF(AZ191=3,G191,0)</f>
        <v>0</v>
      </c>
      <c r="BD191" s="156" t="n">
        <f aca="false">IF(AZ191=4,G191,0)</f>
        <v>0</v>
      </c>
      <c r="BE191" s="156" t="n">
        <f aca="false">IF(AZ191=5,G191,0)</f>
        <v>0</v>
      </c>
      <c r="CA191" s="192" t="n">
        <v>12</v>
      </c>
      <c r="CB191" s="192" t="n">
        <v>0</v>
      </c>
      <c r="CZ191" s="156" t="n">
        <v>0</v>
      </c>
    </row>
    <row r="192" customFormat="false" ht="22.8" hidden="false" customHeight="true" outlineLevel="0" collapsed="false">
      <c r="A192" s="201" t="n">
        <v>49</v>
      </c>
      <c r="B192" s="186" t="s">
        <v>319</v>
      </c>
      <c r="C192" s="187" t="s">
        <v>320</v>
      </c>
      <c r="D192" s="188" t="s">
        <v>114</v>
      </c>
      <c r="E192" s="202" t="n">
        <v>1</v>
      </c>
      <c r="F192" s="202"/>
      <c r="G192" s="191" t="n">
        <f aca="false">E192*F192</f>
        <v>0</v>
      </c>
      <c r="O192" s="184" t="n">
        <v>2</v>
      </c>
      <c r="AA192" s="156" t="n">
        <v>12</v>
      </c>
      <c r="AB192" s="156" t="n">
        <v>0</v>
      </c>
      <c r="AC192" s="156" t="n">
        <v>260</v>
      </c>
      <c r="AZ192" s="156" t="n">
        <v>2</v>
      </c>
      <c r="BA192" s="156" t="n">
        <f aca="false">IF(AZ192=1,G192,0)</f>
        <v>0</v>
      </c>
      <c r="BB192" s="156" t="n">
        <f aca="false">IF(AZ192=2,G192,0)</f>
        <v>0</v>
      </c>
      <c r="BC192" s="156" t="n">
        <f aca="false">IF(AZ192=3,G192,0)</f>
        <v>0</v>
      </c>
      <c r="BD192" s="156" t="n">
        <f aca="false">IF(AZ192=4,G192,0)</f>
        <v>0</v>
      </c>
      <c r="BE192" s="156" t="n">
        <f aca="false">IF(AZ192=5,G192,0)</f>
        <v>0</v>
      </c>
      <c r="CA192" s="192" t="n">
        <v>12</v>
      </c>
      <c r="CB192" s="192" t="n">
        <v>0</v>
      </c>
      <c r="CZ192" s="156" t="n">
        <v>0</v>
      </c>
    </row>
    <row r="193" customFormat="false" ht="20.4" hidden="false" customHeight="false" outlineLevel="0" collapsed="false">
      <c r="A193" s="201" t="n">
        <v>50</v>
      </c>
      <c r="B193" s="186" t="s">
        <v>321</v>
      </c>
      <c r="C193" s="187" t="s">
        <v>320</v>
      </c>
      <c r="D193" s="188" t="s">
        <v>114</v>
      </c>
      <c r="E193" s="202" t="n">
        <v>1</v>
      </c>
      <c r="F193" s="202"/>
      <c r="G193" s="191" t="n">
        <f aca="false">E193*F193</f>
        <v>0</v>
      </c>
      <c r="O193" s="184" t="n">
        <v>2</v>
      </c>
      <c r="AA193" s="156" t="n">
        <v>12</v>
      </c>
      <c r="AB193" s="156" t="n">
        <v>0</v>
      </c>
      <c r="AC193" s="156" t="n">
        <v>262</v>
      </c>
      <c r="AZ193" s="156" t="n">
        <v>2</v>
      </c>
      <c r="BA193" s="156" t="n">
        <f aca="false">IF(AZ193=1,G193,0)</f>
        <v>0</v>
      </c>
      <c r="BB193" s="156" t="n">
        <f aca="false">IF(AZ193=2,G193,0)</f>
        <v>0</v>
      </c>
      <c r="BC193" s="156" t="n">
        <f aca="false">IF(AZ193=3,G193,0)</f>
        <v>0</v>
      </c>
      <c r="BD193" s="156" t="n">
        <f aca="false">IF(AZ193=4,G193,0)</f>
        <v>0</v>
      </c>
      <c r="BE193" s="156" t="n">
        <f aca="false">IF(AZ193=5,G193,0)</f>
        <v>0</v>
      </c>
      <c r="CA193" s="192" t="n">
        <v>12</v>
      </c>
      <c r="CB193" s="192" t="n">
        <v>0</v>
      </c>
      <c r="CZ193" s="156" t="n">
        <v>0</v>
      </c>
    </row>
    <row r="194" customFormat="false" ht="22.2" hidden="false" customHeight="true" outlineLevel="0" collapsed="false">
      <c r="A194" s="201" t="n">
        <v>51</v>
      </c>
      <c r="B194" s="186" t="s">
        <v>322</v>
      </c>
      <c r="C194" s="187" t="s">
        <v>323</v>
      </c>
      <c r="D194" s="188" t="s">
        <v>114</v>
      </c>
      <c r="E194" s="202" t="n">
        <v>1</v>
      </c>
      <c r="F194" s="202"/>
      <c r="G194" s="191" t="n">
        <f aca="false">E194*F194</f>
        <v>0</v>
      </c>
      <c r="O194" s="184" t="n">
        <v>2</v>
      </c>
      <c r="AA194" s="156" t="n">
        <v>12</v>
      </c>
      <c r="AB194" s="156" t="n">
        <v>0</v>
      </c>
      <c r="AC194" s="156" t="n">
        <v>264</v>
      </c>
      <c r="AZ194" s="156" t="n">
        <v>2</v>
      </c>
      <c r="BA194" s="156" t="n">
        <f aca="false">IF(AZ194=1,G194,0)</f>
        <v>0</v>
      </c>
      <c r="BB194" s="156" t="n">
        <f aca="false">IF(AZ194=2,G194,0)</f>
        <v>0</v>
      </c>
      <c r="BC194" s="156" t="n">
        <f aca="false">IF(AZ194=3,G194,0)</f>
        <v>0</v>
      </c>
      <c r="BD194" s="156" t="n">
        <f aca="false">IF(AZ194=4,G194,0)</f>
        <v>0</v>
      </c>
      <c r="BE194" s="156" t="n">
        <f aca="false">IF(AZ194=5,G194,0)</f>
        <v>0</v>
      </c>
      <c r="CA194" s="192" t="n">
        <v>12</v>
      </c>
      <c r="CB194" s="192" t="n">
        <v>0</v>
      </c>
      <c r="CZ194" s="156" t="n">
        <v>0</v>
      </c>
    </row>
    <row r="195" customFormat="false" ht="20.4" hidden="false" customHeight="false" outlineLevel="0" collapsed="false">
      <c r="A195" s="201" t="n">
        <v>52</v>
      </c>
      <c r="B195" s="186" t="s">
        <v>324</v>
      </c>
      <c r="C195" s="187" t="s">
        <v>325</v>
      </c>
      <c r="D195" s="188" t="s">
        <v>114</v>
      </c>
      <c r="E195" s="202" t="n">
        <v>1</v>
      </c>
      <c r="F195" s="202"/>
      <c r="G195" s="191" t="n">
        <f aca="false">E195*F195</f>
        <v>0</v>
      </c>
      <c r="O195" s="184" t="n">
        <v>2</v>
      </c>
      <c r="AA195" s="156" t="n">
        <v>12</v>
      </c>
      <c r="AB195" s="156" t="n">
        <v>0</v>
      </c>
      <c r="AC195" s="156" t="n">
        <v>291</v>
      </c>
      <c r="AZ195" s="156" t="n">
        <v>2</v>
      </c>
      <c r="BA195" s="156" t="n">
        <f aca="false">IF(AZ195=1,G195,0)</f>
        <v>0</v>
      </c>
      <c r="BB195" s="156" t="n">
        <f aca="false">IF(AZ195=2,G195,0)</f>
        <v>0</v>
      </c>
      <c r="BC195" s="156" t="n">
        <f aca="false">IF(AZ195=3,G195,0)</f>
        <v>0</v>
      </c>
      <c r="BD195" s="156" t="n">
        <f aca="false">IF(AZ195=4,G195,0)</f>
        <v>0</v>
      </c>
      <c r="BE195" s="156" t="n">
        <f aca="false">IF(AZ195=5,G195,0)</f>
        <v>0</v>
      </c>
      <c r="CA195" s="192" t="n">
        <v>12</v>
      </c>
      <c r="CB195" s="192" t="n">
        <v>0</v>
      </c>
      <c r="CZ195" s="156" t="n">
        <v>0</v>
      </c>
    </row>
    <row r="196" customFormat="false" ht="13.2" hidden="false" customHeight="false" outlineLevel="0" collapsed="false">
      <c r="A196" s="201" t="n">
        <v>53</v>
      </c>
      <c r="B196" s="186" t="s">
        <v>326</v>
      </c>
      <c r="C196" s="187" t="s">
        <v>327</v>
      </c>
      <c r="D196" s="188" t="s">
        <v>69</v>
      </c>
      <c r="E196" s="202" t="n">
        <v>1950</v>
      </c>
      <c r="F196" s="202"/>
      <c r="G196" s="191" t="n">
        <f aca="false">E196*F196</f>
        <v>0</v>
      </c>
      <c r="O196" s="184" t="n">
        <v>2</v>
      </c>
      <c r="AA196" s="156" t="n">
        <v>7</v>
      </c>
      <c r="AB196" s="156" t="n">
        <v>1002</v>
      </c>
      <c r="AC196" s="156" t="n">
        <v>5</v>
      </c>
      <c r="AZ196" s="156" t="n">
        <v>2</v>
      </c>
      <c r="BA196" s="156" t="n">
        <f aca="false">IF(AZ196=1,G196,0)</f>
        <v>0</v>
      </c>
      <c r="BB196" s="156" t="n">
        <f aca="false">IF(AZ196=2,G196,0)</f>
        <v>0</v>
      </c>
      <c r="BC196" s="156" t="n">
        <f aca="false">IF(AZ196=3,G196,0)</f>
        <v>0</v>
      </c>
      <c r="BD196" s="156" t="n">
        <f aca="false">IF(AZ196=4,G196,0)</f>
        <v>0</v>
      </c>
      <c r="BE196" s="156" t="n">
        <f aca="false">IF(AZ196=5,G196,0)</f>
        <v>0</v>
      </c>
      <c r="CA196" s="192" t="n">
        <v>7</v>
      </c>
      <c r="CB196" s="192" t="n">
        <v>1002</v>
      </c>
      <c r="CZ196" s="156" t="n">
        <v>0</v>
      </c>
    </row>
    <row r="197" customFormat="false" ht="13.2" hidden="false" customHeight="false" outlineLevel="0" collapsed="false">
      <c r="A197" s="207"/>
      <c r="B197" s="208" t="s">
        <v>130</v>
      </c>
      <c r="C197" s="209" t="str">
        <f aca="false">CONCATENATE(B190," ",C190)</f>
        <v>766 Konstrukce truhlářské</v>
      </c>
      <c r="D197" s="210"/>
      <c r="E197" s="211"/>
      <c r="F197" s="212"/>
      <c r="G197" s="213" t="n">
        <f aca="false">SUM(G190:G196)</f>
        <v>0</v>
      </c>
      <c r="O197" s="184" t="n">
        <v>4</v>
      </c>
      <c r="BA197" s="214" t="n">
        <f aca="false">SUM(BA190:BA196)</f>
        <v>0</v>
      </c>
      <c r="BB197" s="214" t="n">
        <f aca="false">SUM(BB190:BB196)</f>
        <v>0</v>
      </c>
      <c r="BC197" s="214" t="n">
        <f aca="false">SUM(BC190:BC196)</f>
        <v>0</v>
      </c>
      <c r="BD197" s="214" t="n">
        <f aca="false">SUM(BD190:BD196)</f>
        <v>0</v>
      </c>
      <c r="BE197" s="214" t="n">
        <f aca="false">SUM(BE190:BE196)</f>
        <v>0</v>
      </c>
    </row>
    <row r="198" customFormat="false" ht="13.2" hidden="false" customHeight="false" outlineLevel="0" collapsed="false">
      <c r="A198" s="177" t="s">
        <v>89</v>
      </c>
      <c r="B198" s="178" t="s">
        <v>328</v>
      </c>
      <c r="C198" s="179" t="s">
        <v>329</v>
      </c>
      <c r="D198" s="180"/>
      <c r="E198" s="181"/>
      <c r="F198" s="181"/>
      <c r="G198" s="182"/>
      <c r="H198" s="183"/>
      <c r="I198" s="183"/>
      <c r="O198" s="184" t="n">
        <v>1</v>
      </c>
    </row>
    <row r="199" customFormat="false" ht="20.4" hidden="false" customHeight="false" outlineLevel="0" collapsed="false">
      <c r="A199" s="201" t="n">
        <v>54</v>
      </c>
      <c r="B199" s="186" t="s">
        <v>330</v>
      </c>
      <c r="C199" s="187" t="s">
        <v>331</v>
      </c>
      <c r="D199" s="188" t="s">
        <v>114</v>
      </c>
      <c r="E199" s="202" t="n">
        <v>5</v>
      </c>
      <c r="F199" s="202"/>
      <c r="G199" s="191" t="n">
        <f aca="false">E199*F199</f>
        <v>0</v>
      </c>
      <c r="O199" s="184" t="n">
        <v>2</v>
      </c>
      <c r="AA199" s="156" t="n">
        <v>12</v>
      </c>
      <c r="AB199" s="156" t="n">
        <v>0</v>
      </c>
      <c r="AC199" s="156" t="n">
        <v>296</v>
      </c>
      <c r="AZ199" s="156" t="n">
        <v>2</v>
      </c>
      <c r="BA199" s="156" t="n">
        <f aca="false">IF(AZ199=1,G199,0)</f>
        <v>0</v>
      </c>
      <c r="BB199" s="156" t="n">
        <f aca="false">IF(AZ199=2,G199,0)</f>
        <v>0</v>
      </c>
      <c r="BC199" s="156" t="n">
        <f aca="false">IF(AZ199=3,G199,0)</f>
        <v>0</v>
      </c>
      <c r="BD199" s="156" t="n">
        <f aca="false">IF(AZ199=4,G199,0)</f>
        <v>0</v>
      </c>
      <c r="BE199" s="156" t="n">
        <f aca="false">IF(AZ199=5,G199,0)</f>
        <v>0</v>
      </c>
      <c r="CA199" s="192" t="n">
        <v>12</v>
      </c>
      <c r="CB199" s="192" t="n">
        <v>0</v>
      </c>
      <c r="CZ199" s="156" t="n">
        <v>0</v>
      </c>
    </row>
    <row r="200" customFormat="false" ht="13.2" hidden="false" customHeight="false" outlineLevel="0" collapsed="false">
      <c r="A200" s="201" t="n">
        <v>55</v>
      </c>
      <c r="B200" s="186" t="s">
        <v>332</v>
      </c>
      <c r="C200" s="187" t="s">
        <v>333</v>
      </c>
      <c r="D200" s="188" t="s">
        <v>69</v>
      </c>
      <c r="E200" s="202" t="n">
        <v>1950</v>
      </c>
      <c r="F200" s="202"/>
      <c r="G200" s="191" t="n">
        <f aca="false">E200*F200</f>
        <v>0</v>
      </c>
      <c r="O200" s="184" t="n">
        <v>2</v>
      </c>
      <c r="AA200" s="156" t="n">
        <v>7</v>
      </c>
      <c r="AB200" s="156" t="n">
        <v>1002</v>
      </c>
      <c r="AC200" s="156" t="n">
        <v>5</v>
      </c>
      <c r="AZ200" s="156" t="n">
        <v>2</v>
      </c>
      <c r="BA200" s="156" t="n">
        <f aca="false">IF(AZ200=1,G200,0)</f>
        <v>0</v>
      </c>
      <c r="BB200" s="156" t="n">
        <f aca="false">IF(AZ200=2,G200,0)</f>
        <v>0</v>
      </c>
      <c r="BC200" s="156" t="n">
        <f aca="false">IF(AZ200=3,G200,0)</f>
        <v>0</v>
      </c>
      <c r="BD200" s="156" t="n">
        <f aca="false">IF(AZ200=4,G200,0)</f>
        <v>0</v>
      </c>
      <c r="BE200" s="156" t="n">
        <f aca="false">IF(AZ200=5,G200,0)</f>
        <v>0</v>
      </c>
      <c r="CA200" s="192" t="n">
        <v>7</v>
      </c>
      <c r="CB200" s="192" t="n">
        <v>1002</v>
      </c>
      <c r="CZ200" s="156" t="n">
        <v>0</v>
      </c>
    </row>
    <row r="201" customFormat="false" ht="13.2" hidden="false" customHeight="false" outlineLevel="0" collapsed="false">
      <c r="A201" s="207"/>
      <c r="B201" s="208" t="s">
        <v>130</v>
      </c>
      <c r="C201" s="209" t="str">
        <f aca="false">CONCATENATE(B198," ",C198)</f>
        <v>767 Konstrukce zámečnické</v>
      </c>
      <c r="D201" s="210"/>
      <c r="E201" s="211"/>
      <c r="F201" s="212"/>
      <c r="G201" s="213" t="n">
        <f aca="false">SUM(G198:G200)</f>
        <v>0</v>
      </c>
      <c r="O201" s="184" t="n">
        <v>4</v>
      </c>
      <c r="BA201" s="214" t="n">
        <f aca="false">SUM(BA198:BA200)</f>
        <v>0</v>
      </c>
      <c r="BB201" s="214" t="n">
        <f aca="false">SUM(BB198:BB200)</f>
        <v>0</v>
      </c>
      <c r="BC201" s="214" t="n">
        <f aca="false">SUM(BC198:BC200)</f>
        <v>0</v>
      </c>
      <c r="BD201" s="214" t="n">
        <f aca="false">SUM(BD198:BD200)</f>
        <v>0</v>
      </c>
      <c r="BE201" s="214" t="n">
        <f aca="false">SUM(BE198:BE200)</f>
        <v>0</v>
      </c>
    </row>
    <row r="202" customFormat="false" ht="13.2" hidden="false" customHeight="false" outlineLevel="0" collapsed="false">
      <c r="A202" s="177" t="s">
        <v>89</v>
      </c>
      <c r="B202" s="178" t="s">
        <v>334</v>
      </c>
      <c r="C202" s="179" t="s">
        <v>335</v>
      </c>
      <c r="D202" s="180"/>
      <c r="E202" s="181"/>
      <c r="F202" s="181"/>
      <c r="G202" s="182"/>
      <c r="H202" s="183"/>
      <c r="I202" s="183"/>
      <c r="O202" s="184" t="n">
        <v>1</v>
      </c>
    </row>
    <row r="203" customFormat="false" ht="20.4" hidden="false" customHeight="false" outlineLevel="0" collapsed="false">
      <c r="A203" s="201" t="n">
        <v>56</v>
      </c>
      <c r="B203" s="186" t="s">
        <v>336</v>
      </c>
      <c r="C203" s="187" t="s">
        <v>337</v>
      </c>
      <c r="D203" s="188" t="s">
        <v>101</v>
      </c>
      <c r="E203" s="202" t="n">
        <v>1</v>
      </c>
      <c r="F203" s="202"/>
      <c r="G203" s="191" t="n">
        <f aca="false">E203*F203</f>
        <v>0</v>
      </c>
      <c r="O203" s="184" t="n">
        <v>2</v>
      </c>
      <c r="AA203" s="156" t="n">
        <v>1</v>
      </c>
      <c r="AB203" s="156" t="n">
        <v>7</v>
      </c>
      <c r="AC203" s="156" t="n">
        <v>7</v>
      </c>
      <c r="AZ203" s="156" t="n">
        <v>2</v>
      </c>
      <c r="BA203" s="156" t="n">
        <f aca="false">IF(AZ203=1,G203,0)</f>
        <v>0</v>
      </c>
      <c r="BB203" s="156" t="n">
        <f aca="false">IF(AZ203=2,G203,0)</f>
        <v>0</v>
      </c>
      <c r="BC203" s="156" t="n">
        <f aca="false">IF(AZ203=3,G203,0)</f>
        <v>0</v>
      </c>
      <c r="BD203" s="156" t="n">
        <f aca="false">IF(AZ203=4,G203,0)</f>
        <v>0</v>
      </c>
      <c r="BE203" s="156" t="n">
        <f aca="false">IF(AZ203=5,G203,0)</f>
        <v>0</v>
      </c>
      <c r="CA203" s="192" t="n">
        <v>1</v>
      </c>
      <c r="CB203" s="192" t="n">
        <v>7</v>
      </c>
      <c r="CZ203" s="156" t="n">
        <v>0.00475</v>
      </c>
    </row>
    <row r="204" customFormat="false" ht="13.2" hidden="false" customHeight="true" outlineLevel="0" collapsed="false">
      <c r="A204" s="193"/>
      <c r="B204" s="194"/>
      <c r="C204" s="195" t="s">
        <v>143</v>
      </c>
      <c r="D204" s="195"/>
      <c r="E204" s="196" t="n">
        <v>0</v>
      </c>
      <c r="F204" s="197"/>
      <c r="G204" s="198"/>
      <c r="M204" s="199" t="s">
        <v>143</v>
      </c>
      <c r="O204" s="184"/>
    </row>
    <row r="205" customFormat="false" ht="13.2" hidden="false" customHeight="true" outlineLevel="0" collapsed="false">
      <c r="A205" s="193"/>
      <c r="B205" s="194"/>
      <c r="C205" s="195" t="s">
        <v>338</v>
      </c>
      <c r="D205" s="195"/>
      <c r="E205" s="196" t="n">
        <v>0</v>
      </c>
      <c r="F205" s="197"/>
      <c r="G205" s="198"/>
      <c r="M205" s="199" t="s">
        <v>339</v>
      </c>
      <c r="O205" s="184"/>
    </row>
    <row r="206" customFormat="false" ht="13.2" hidden="false" customHeight="true" outlineLevel="0" collapsed="false">
      <c r="A206" s="193"/>
      <c r="B206" s="194"/>
      <c r="C206" s="195" t="s">
        <v>119</v>
      </c>
      <c r="D206" s="195"/>
      <c r="E206" s="196" t="n">
        <v>1</v>
      </c>
      <c r="F206" s="197"/>
      <c r="G206" s="198"/>
      <c r="M206" s="199" t="s">
        <v>340</v>
      </c>
      <c r="O206" s="184"/>
    </row>
    <row r="207" customFormat="false" ht="13.2" hidden="false" customHeight="false" outlineLevel="0" collapsed="false">
      <c r="A207" s="201" t="n">
        <v>57</v>
      </c>
      <c r="B207" s="186" t="s">
        <v>341</v>
      </c>
      <c r="C207" s="187" t="s">
        <v>342</v>
      </c>
      <c r="D207" s="188" t="s">
        <v>69</v>
      </c>
      <c r="E207" s="202" t="n">
        <v>1950</v>
      </c>
      <c r="F207" s="202"/>
      <c r="G207" s="191" t="n">
        <f aca="false">E207*F207</f>
        <v>0</v>
      </c>
      <c r="O207" s="184" t="n">
        <v>2</v>
      </c>
      <c r="AA207" s="156" t="n">
        <v>7</v>
      </c>
      <c r="AB207" s="156" t="n">
        <v>1002</v>
      </c>
      <c r="AC207" s="156" t="n">
        <v>5</v>
      </c>
      <c r="AZ207" s="156" t="n">
        <v>2</v>
      </c>
      <c r="BA207" s="156" t="n">
        <f aca="false">IF(AZ207=1,G207,0)</f>
        <v>0</v>
      </c>
      <c r="BB207" s="156" t="n">
        <f aca="false">IF(AZ207=2,G207,0)</f>
        <v>0</v>
      </c>
      <c r="BC207" s="156" t="n">
        <f aca="false">IF(AZ207=3,G207,0)</f>
        <v>0</v>
      </c>
      <c r="BD207" s="156" t="n">
        <f aca="false">IF(AZ207=4,G207,0)</f>
        <v>0</v>
      </c>
      <c r="BE207" s="156" t="n">
        <f aca="false">IF(AZ207=5,G207,0)</f>
        <v>0</v>
      </c>
      <c r="CA207" s="192" t="n">
        <v>7</v>
      </c>
      <c r="CB207" s="192" t="n">
        <v>1002</v>
      </c>
      <c r="CZ207" s="156" t="n">
        <v>0</v>
      </c>
    </row>
    <row r="208" customFormat="false" ht="13.2" hidden="false" customHeight="false" outlineLevel="0" collapsed="false">
      <c r="A208" s="207"/>
      <c r="B208" s="208" t="s">
        <v>130</v>
      </c>
      <c r="C208" s="209" t="str">
        <f aca="false">CONCATENATE(B202," ",C202)</f>
        <v>771 Podlahy z dlaždic a obklady</v>
      </c>
      <c r="D208" s="210"/>
      <c r="E208" s="211"/>
      <c r="F208" s="212"/>
      <c r="G208" s="213" t="n">
        <f aca="false">SUM(G202:G207)</f>
        <v>0</v>
      </c>
      <c r="O208" s="184" t="n">
        <v>4</v>
      </c>
      <c r="BA208" s="214" t="n">
        <f aca="false">SUM(BA202:BA207)</f>
        <v>0</v>
      </c>
      <c r="BB208" s="214" t="n">
        <f aca="false">SUM(BB202:BB207)</f>
        <v>0</v>
      </c>
      <c r="BC208" s="214" t="n">
        <f aca="false">SUM(BC202:BC207)</f>
        <v>0</v>
      </c>
      <c r="BD208" s="214" t="n">
        <f aca="false">SUM(BD202:BD207)</f>
        <v>0</v>
      </c>
      <c r="BE208" s="214" t="n">
        <f aca="false">SUM(BE202:BE207)</f>
        <v>0</v>
      </c>
    </row>
    <row r="209" customFormat="false" ht="13.2" hidden="false" customHeight="false" outlineLevel="0" collapsed="false">
      <c r="A209" s="177" t="s">
        <v>89</v>
      </c>
      <c r="B209" s="178" t="s">
        <v>343</v>
      </c>
      <c r="C209" s="179" t="s">
        <v>344</v>
      </c>
      <c r="D209" s="180"/>
      <c r="E209" s="181"/>
      <c r="F209" s="181"/>
      <c r="G209" s="182"/>
      <c r="H209" s="183"/>
      <c r="I209" s="183"/>
      <c r="O209" s="184" t="n">
        <v>1</v>
      </c>
    </row>
    <row r="210" customFormat="false" ht="13.2" hidden="false" customHeight="false" outlineLevel="0" collapsed="false">
      <c r="A210" s="201" t="n">
        <v>58</v>
      </c>
      <c r="B210" s="186" t="s">
        <v>345</v>
      </c>
      <c r="C210" s="187" t="s">
        <v>346</v>
      </c>
      <c r="D210" s="188" t="s">
        <v>190</v>
      </c>
      <c r="E210" s="202" t="n">
        <f aca="false">SUM(E212:E218)</f>
        <v>137.75</v>
      </c>
      <c r="F210" s="202"/>
      <c r="G210" s="191" t="n">
        <f aca="false">H210*F210</f>
        <v>0</v>
      </c>
      <c r="H210" s="223"/>
      <c r="I210" s="218"/>
      <c r="J210" s="218"/>
      <c r="O210" s="184" t="n">
        <v>2</v>
      </c>
      <c r="AA210" s="156" t="n">
        <v>1</v>
      </c>
      <c r="AB210" s="156" t="n">
        <v>7</v>
      </c>
      <c r="AC210" s="156" t="n">
        <v>7</v>
      </c>
      <c r="AZ210" s="156" t="n">
        <v>2</v>
      </c>
      <c r="BA210" s="156" t="n">
        <f aca="false">IF(AZ210=1,G210,0)</f>
        <v>0</v>
      </c>
      <c r="BB210" s="156" t="n">
        <f aca="false">IF(AZ210=2,G210,0)</f>
        <v>0</v>
      </c>
      <c r="BC210" s="156" t="n">
        <f aca="false">IF(AZ210=3,G210,0)</f>
        <v>0</v>
      </c>
      <c r="BD210" s="156" t="n">
        <f aca="false">IF(AZ210=4,G210,0)</f>
        <v>0</v>
      </c>
      <c r="BE210" s="156" t="n">
        <f aca="false">IF(AZ210=5,G210,0)</f>
        <v>0</v>
      </c>
      <c r="CA210" s="192" t="n">
        <v>1</v>
      </c>
      <c r="CB210" s="192" t="n">
        <v>7</v>
      </c>
      <c r="CZ210" s="156" t="n">
        <v>6E-005</v>
      </c>
    </row>
    <row r="211" customFormat="false" ht="13.2" hidden="false" customHeight="true" outlineLevel="0" collapsed="false">
      <c r="A211" s="193"/>
      <c r="B211" s="194"/>
      <c r="C211" s="195" t="s">
        <v>191</v>
      </c>
      <c r="D211" s="195"/>
      <c r="E211" s="196" t="n">
        <v>0</v>
      </c>
      <c r="F211" s="197"/>
      <c r="G211" s="198"/>
      <c r="H211" s="224"/>
      <c r="I211" s="218"/>
      <c r="J211" s="218"/>
      <c r="M211" s="199" t="s">
        <v>192</v>
      </c>
      <c r="O211" s="184"/>
    </row>
    <row r="212" customFormat="false" ht="13.2" hidden="false" customHeight="true" outlineLevel="0" collapsed="false">
      <c r="A212" s="193"/>
      <c r="B212" s="194"/>
      <c r="C212" s="195" t="s">
        <v>347</v>
      </c>
      <c r="D212" s="195"/>
      <c r="E212" s="196" t="n">
        <v>0</v>
      </c>
      <c r="F212" s="197"/>
      <c r="G212" s="198"/>
      <c r="H212" s="224"/>
      <c r="I212" s="218"/>
      <c r="J212" s="218"/>
      <c r="M212" s="199" t="s">
        <v>348</v>
      </c>
      <c r="O212" s="184"/>
    </row>
    <row r="213" customFormat="false" ht="13.2" hidden="false" customHeight="true" outlineLevel="0" collapsed="false">
      <c r="A213" s="193"/>
      <c r="B213" s="194"/>
      <c r="C213" s="195" t="s">
        <v>349</v>
      </c>
      <c r="D213" s="195"/>
      <c r="E213" s="196" t="n">
        <v>26</v>
      </c>
      <c r="F213" s="197"/>
      <c r="G213" s="198"/>
      <c r="H213" s="224"/>
      <c r="I213" s="218"/>
      <c r="J213" s="218"/>
      <c r="M213" s="199" t="s">
        <v>350</v>
      </c>
      <c r="O213" s="184"/>
    </row>
    <row r="214" customFormat="false" ht="13.2" hidden="false" customHeight="true" outlineLevel="0" collapsed="false">
      <c r="A214" s="193"/>
      <c r="B214" s="194"/>
      <c r="C214" s="195" t="s">
        <v>351</v>
      </c>
      <c r="D214" s="195"/>
      <c r="E214" s="196" t="n">
        <v>26</v>
      </c>
      <c r="F214" s="197"/>
      <c r="G214" s="198"/>
      <c r="H214" s="224"/>
      <c r="I214" s="218"/>
      <c r="J214" s="218"/>
      <c r="M214" s="199" t="s">
        <v>352</v>
      </c>
      <c r="O214" s="184"/>
    </row>
    <row r="215" customFormat="false" ht="13.2" hidden="false" customHeight="true" outlineLevel="0" collapsed="false">
      <c r="A215" s="193"/>
      <c r="B215" s="194"/>
      <c r="C215" s="195" t="s">
        <v>353</v>
      </c>
      <c r="D215" s="195"/>
      <c r="E215" s="196" t="n">
        <v>0</v>
      </c>
      <c r="F215" s="197"/>
      <c r="G215" s="198"/>
      <c r="H215" s="224"/>
      <c r="I215" s="218"/>
      <c r="J215" s="219"/>
      <c r="M215" s="199"/>
      <c r="O215" s="184"/>
    </row>
    <row r="216" customFormat="false" ht="13.2" hidden="false" customHeight="false" outlineLevel="0" collapsed="false">
      <c r="A216" s="193"/>
      <c r="B216" s="194"/>
      <c r="C216" s="215" t="s">
        <v>354</v>
      </c>
      <c r="D216" s="216"/>
      <c r="E216" s="196" t="n">
        <v>30.8</v>
      </c>
      <c r="F216" s="197"/>
      <c r="G216" s="198"/>
      <c r="H216" s="224"/>
      <c r="I216" s="218"/>
      <c r="J216" s="219"/>
      <c r="M216" s="199"/>
      <c r="O216" s="184"/>
    </row>
    <row r="217" customFormat="false" ht="13.2" hidden="false" customHeight="false" outlineLevel="0" collapsed="false">
      <c r="A217" s="193"/>
      <c r="B217" s="194"/>
      <c r="C217" s="215" t="s">
        <v>355</v>
      </c>
      <c r="D217" s="216"/>
      <c r="E217" s="196" t="n">
        <v>26.7</v>
      </c>
      <c r="F217" s="197"/>
      <c r="G217" s="198"/>
      <c r="H217" s="224"/>
      <c r="I217" s="218"/>
      <c r="J217" s="218"/>
      <c r="M217" s="199"/>
      <c r="O217" s="184"/>
    </row>
    <row r="218" customFormat="false" ht="13.2" hidden="false" customHeight="true" outlineLevel="0" collapsed="false">
      <c r="A218" s="193"/>
      <c r="B218" s="194"/>
      <c r="C218" s="195" t="s">
        <v>356</v>
      </c>
      <c r="D218" s="195"/>
      <c r="E218" s="196" t="n">
        <v>28.25</v>
      </c>
      <c r="F218" s="197"/>
      <c r="G218" s="225"/>
      <c r="H218" s="224"/>
      <c r="I218" s="226"/>
      <c r="J218" s="226"/>
      <c r="M218" s="199"/>
      <c r="O218" s="184"/>
    </row>
    <row r="219" customFormat="false" ht="13.2" hidden="false" customHeight="true" outlineLevel="0" collapsed="false">
      <c r="A219" s="201" t="n">
        <v>59</v>
      </c>
      <c r="B219" s="186" t="s">
        <v>357</v>
      </c>
      <c r="C219" s="187" t="s">
        <v>358</v>
      </c>
      <c r="D219" s="188" t="s">
        <v>101</v>
      </c>
      <c r="E219" s="202" t="n">
        <v>5</v>
      </c>
      <c r="F219" s="202"/>
      <c r="G219" s="191" t="n">
        <f aca="false">E219*F219</f>
        <v>0</v>
      </c>
      <c r="O219" s="184" t="n">
        <v>2</v>
      </c>
      <c r="AA219" s="156" t="n">
        <v>1</v>
      </c>
      <c r="AB219" s="156" t="n">
        <v>7</v>
      </c>
      <c r="AC219" s="156" t="n">
        <v>7</v>
      </c>
      <c r="AZ219" s="156" t="n">
        <v>2</v>
      </c>
      <c r="BA219" s="156" t="n">
        <f aca="false">IF(AZ219=1,G219,0)</f>
        <v>0</v>
      </c>
      <c r="BB219" s="156" t="n">
        <f aca="false">IF(AZ219=2,G219,0)</f>
        <v>0</v>
      </c>
      <c r="BC219" s="156" t="n">
        <f aca="false">IF(AZ219=3,G219,0)</f>
        <v>0</v>
      </c>
      <c r="BD219" s="156" t="n">
        <f aca="false">IF(AZ219=4,G219,0)</f>
        <v>0</v>
      </c>
      <c r="BE219" s="156" t="n">
        <f aca="false">IF(AZ219=5,G219,0)</f>
        <v>0</v>
      </c>
      <c r="CA219" s="192" t="n">
        <v>1</v>
      </c>
      <c r="CB219" s="192" t="n">
        <v>7</v>
      </c>
      <c r="CZ219" s="156" t="n">
        <v>0.01781</v>
      </c>
    </row>
    <row r="220" customFormat="false" ht="13.2" hidden="false" customHeight="true" outlineLevel="0" collapsed="false">
      <c r="A220" s="193"/>
      <c r="B220" s="194"/>
      <c r="C220" s="195" t="s">
        <v>191</v>
      </c>
      <c r="D220" s="195"/>
      <c r="E220" s="196" t="n">
        <v>0</v>
      </c>
      <c r="F220" s="197"/>
      <c r="G220" s="198"/>
      <c r="M220" s="199" t="s">
        <v>192</v>
      </c>
      <c r="O220" s="184"/>
    </row>
    <row r="221" customFormat="false" ht="13.2" hidden="false" customHeight="true" outlineLevel="0" collapsed="false">
      <c r="A221" s="193"/>
      <c r="B221" s="194"/>
      <c r="C221" s="195" t="s">
        <v>347</v>
      </c>
      <c r="D221" s="195"/>
      <c r="E221" s="196" t="n">
        <v>0</v>
      </c>
      <c r="F221" s="197"/>
      <c r="G221" s="198"/>
      <c r="M221" s="199" t="s">
        <v>359</v>
      </c>
      <c r="O221" s="184"/>
    </row>
    <row r="222" customFormat="false" ht="13.2" hidden="false" customHeight="false" outlineLevel="0" collapsed="false">
      <c r="A222" s="193"/>
      <c r="B222" s="194"/>
      <c r="C222" s="215" t="s">
        <v>360</v>
      </c>
      <c r="D222" s="216"/>
      <c r="E222" s="196" t="n">
        <v>5</v>
      </c>
      <c r="F222" s="197"/>
      <c r="G222" s="198"/>
      <c r="M222" s="199"/>
      <c r="O222" s="184"/>
    </row>
    <row r="223" customFormat="false" ht="20.4" hidden="false" customHeight="false" outlineLevel="0" collapsed="false">
      <c r="A223" s="201" t="n">
        <v>60</v>
      </c>
      <c r="B223" s="186" t="s">
        <v>361</v>
      </c>
      <c r="C223" s="187" t="s">
        <v>362</v>
      </c>
      <c r="D223" s="188" t="s">
        <v>101</v>
      </c>
      <c r="E223" s="202" t="n">
        <f aca="false">SUM(E225:E228)</f>
        <v>22.94</v>
      </c>
      <c r="F223" s="202"/>
      <c r="G223" s="191" t="n">
        <f aca="false">E223*F223</f>
        <v>0</v>
      </c>
      <c r="O223" s="184" t="n">
        <v>2</v>
      </c>
      <c r="AA223" s="156" t="n">
        <v>1</v>
      </c>
      <c r="AB223" s="156" t="n">
        <v>7</v>
      </c>
      <c r="AC223" s="156" t="n">
        <v>7</v>
      </c>
      <c r="AZ223" s="156" t="n">
        <v>2</v>
      </c>
      <c r="BA223" s="156" t="n">
        <f aca="false">IF(AZ223=1,G223,0)</f>
        <v>0</v>
      </c>
      <c r="BB223" s="156" t="n">
        <f aca="false">IF(AZ223=2,G223,0)</f>
        <v>0</v>
      </c>
      <c r="BC223" s="156" t="n">
        <f aca="false">IF(AZ223=3,G223,0)</f>
        <v>0</v>
      </c>
      <c r="BD223" s="156" t="n">
        <f aca="false">IF(AZ223=4,G223,0)</f>
        <v>0</v>
      </c>
      <c r="BE223" s="156" t="n">
        <f aca="false">IF(AZ223=5,G223,0)</f>
        <v>0</v>
      </c>
      <c r="CA223" s="192" t="n">
        <v>1</v>
      </c>
      <c r="CB223" s="192" t="n">
        <v>7</v>
      </c>
      <c r="CZ223" s="156" t="n">
        <v>0.00156</v>
      </c>
    </row>
    <row r="224" customFormat="false" ht="13.2" hidden="false" customHeight="true" outlineLevel="0" collapsed="false">
      <c r="A224" s="193"/>
      <c r="B224" s="194"/>
      <c r="C224" s="195" t="s">
        <v>191</v>
      </c>
      <c r="D224" s="195"/>
      <c r="E224" s="196" t="n">
        <v>0</v>
      </c>
      <c r="F224" s="197"/>
      <c r="G224" s="198"/>
      <c r="M224" s="199" t="s">
        <v>192</v>
      </c>
      <c r="O224" s="184"/>
    </row>
    <row r="225" customFormat="false" ht="13.2" hidden="false" customHeight="true" outlineLevel="0" collapsed="false">
      <c r="A225" s="193"/>
      <c r="B225" s="194"/>
      <c r="C225" s="195" t="s">
        <v>363</v>
      </c>
      <c r="D225" s="195"/>
      <c r="E225" s="196" t="n">
        <v>0</v>
      </c>
      <c r="F225" s="197"/>
      <c r="G225" s="198"/>
      <c r="M225" s="199" t="s">
        <v>348</v>
      </c>
      <c r="O225" s="184"/>
    </row>
    <row r="226" customFormat="false" ht="13.2" hidden="false" customHeight="false" outlineLevel="0" collapsed="false">
      <c r="A226" s="193"/>
      <c r="B226" s="194"/>
      <c r="C226" s="215" t="s">
        <v>364</v>
      </c>
      <c r="D226" s="216"/>
      <c r="E226" s="196" t="n">
        <v>11.09</v>
      </c>
      <c r="F226" s="197"/>
      <c r="G226" s="198"/>
      <c r="M226" s="199"/>
      <c r="O226" s="184"/>
    </row>
    <row r="227" customFormat="false" ht="13.2" hidden="false" customHeight="false" outlineLevel="0" collapsed="false">
      <c r="A227" s="193"/>
      <c r="B227" s="194"/>
      <c r="C227" s="215" t="s">
        <v>365</v>
      </c>
      <c r="D227" s="216"/>
      <c r="E227" s="196" t="n">
        <v>4.33</v>
      </c>
      <c r="F227" s="197"/>
      <c r="G227" s="198"/>
      <c r="M227" s="199"/>
      <c r="O227" s="184"/>
    </row>
    <row r="228" customFormat="false" ht="13.2" hidden="false" customHeight="true" outlineLevel="0" collapsed="false">
      <c r="A228" s="193"/>
      <c r="B228" s="194"/>
      <c r="C228" s="195" t="s">
        <v>366</v>
      </c>
      <c r="D228" s="195"/>
      <c r="E228" s="196" t="n">
        <v>7.52</v>
      </c>
      <c r="F228" s="197"/>
      <c r="G228" s="198"/>
      <c r="M228" s="199" t="s">
        <v>350</v>
      </c>
      <c r="O228" s="184"/>
    </row>
    <row r="229" customFormat="false" ht="20.4" hidden="false" customHeight="false" outlineLevel="0" collapsed="false">
      <c r="A229" s="201" t="n">
        <v>61</v>
      </c>
      <c r="B229" s="186" t="s">
        <v>367</v>
      </c>
      <c r="C229" s="187" t="s">
        <v>368</v>
      </c>
      <c r="D229" s="188" t="s">
        <v>101</v>
      </c>
      <c r="E229" s="202" t="n">
        <f aca="false">SUM(E230:E233)</f>
        <v>80.26</v>
      </c>
      <c r="F229" s="202"/>
      <c r="G229" s="191" t="n">
        <f aca="false">E229*F229</f>
        <v>0</v>
      </c>
      <c r="O229" s="184" t="n">
        <v>2</v>
      </c>
      <c r="AA229" s="156" t="n">
        <v>1</v>
      </c>
      <c r="AB229" s="156" t="n">
        <v>7</v>
      </c>
      <c r="AC229" s="156" t="n">
        <v>7</v>
      </c>
      <c r="AZ229" s="156" t="n">
        <v>2</v>
      </c>
      <c r="BA229" s="156" t="n">
        <f aca="false">IF(AZ229=1,G229,0)</f>
        <v>0</v>
      </c>
      <c r="BB229" s="156" t="n">
        <f aca="false">IF(AZ229=2,G229,0)</f>
        <v>0</v>
      </c>
      <c r="BC229" s="156" t="n">
        <f aca="false">IF(AZ229=3,G229,0)</f>
        <v>0</v>
      </c>
      <c r="BD229" s="156" t="n">
        <f aca="false">IF(AZ229=4,G229,0)</f>
        <v>0</v>
      </c>
      <c r="BE229" s="156" t="n">
        <f aca="false">IF(AZ229=5,G229,0)</f>
        <v>0</v>
      </c>
      <c r="CA229" s="192" t="n">
        <v>1</v>
      </c>
      <c r="CB229" s="192" t="n">
        <v>7</v>
      </c>
      <c r="CZ229" s="156" t="n">
        <v>1E-005</v>
      </c>
    </row>
    <row r="230" customFormat="false" ht="13.2" hidden="false" customHeight="true" outlineLevel="0" collapsed="false">
      <c r="A230" s="193"/>
      <c r="B230" s="194"/>
      <c r="C230" s="195" t="s">
        <v>191</v>
      </c>
      <c r="D230" s="195"/>
      <c r="E230" s="196" t="n">
        <v>0</v>
      </c>
      <c r="F230" s="197"/>
      <c r="G230" s="198"/>
      <c r="M230" s="199" t="s">
        <v>192</v>
      </c>
      <c r="O230" s="184"/>
    </row>
    <row r="231" customFormat="false" ht="13.2" hidden="false" customHeight="true" outlineLevel="0" collapsed="false">
      <c r="A231" s="193"/>
      <c r="B231" s="194"/>
      <c r="C231" s="195" t="s">
        <v>369</v>
      </c>
      <c r="D231" s="195"/>
      <c r="E231" s="196" t="n">
        <v>0</v>
      </c>
      <c r="F231" s="197"/>
      <c r="G231" s="198"/>
      <c r="M231" s="199" t="s">
        <v>359</v>
      </c>
      <c r="O231" s="184"/>
    </row>
    <row r="232" customFormat="false" ht="13.2" hidden="false" customHeight="false" outlineLevel="0" collapsed="false">
      <c r="A232" s="193"/>
      <c r="B232" s="194"/>
      <c r="C232" s="215" t="s">
        <v>238</v>
      </c>
      <c r="D232" s="216"/>
      <c r="E232" s="196" t="n">
        <v>40.1</v>
      </c>
      <c r="F232" s="197"/>
      <c r="G232" s="198"/>
      <c r="M232" s="199"/>
      <c r="O232" s="184"/>
    </row>
    <row r="233" customFormat="false" ht="13.2" hidden="false" customHeight="true" outlineLevel="0" collapsed="false">
      <c r="A233" s="193"/>
      <c r="B233" s="194"/>
      <c r="C233" s="195" t="s">
        <v>240</v>
      </c>
      <c r="D233" s="195"/>
      <c r="E233" s="196" t="n">
        <v>40.16</v>
      </c>
      <c r="F233" s="197"/>
      <c r="G233" s="198"/>
      <c r="M233" s="199" t="s">
        <v>352</v>
      </c>
      <c r="O233" s="184"/>
    </row>
    <row r="234" customFormat="false" ht="13.2" hidden="false" customHeight="false" outlineLevel="0" collapsed="false">
      <c r="A234" s="201" t="n">
        <v>62</v>
      </c>
      <c r="B234" s="186" t="s">
        <v>370</v>
      </c>
      <c r="C234" s="187" t="s">
        <v>371</v>
      </c>
      <c r="D234" s="188" t="s">
        <v>101</v>
      </c>
      <c r="E234" s="202" t="n">
        <v>5</v>
      </c>
      <c r="F234" s="202"/>
      <c r="G234" s="191" t="n">
        <f aca="false">E234*F234</f>
        <v>0</v>
      </c>
      <c r="O234" s="184" t="n">
        <v>2</v>
      </c>
      <c r="AA234" s="156" t="n">
        <v>12</v>
      </c>
      <c r="AB234" s="156" t="n">
        <v>0</v>
      </c>
      <c r="AC234" s="156" t="n">
        <v>197</v>
      </c>
      <c r="AZ234" s="156" t="n">
        <v>2</v>
      </c>
      <c r="BA234" s="156" t="n">
        <f aca="false">IF(AZ234=1,G234,0)</f>
        <v>0</v>
      </c>
      <c r="BB234" s="156" t="n">
        <f aca="false">IF(AZ234=2,G234,0)</f>
        <v>0</v>
      </c>
      <c r="BC234" s="156" t="n">
        <f aca="false">IF(AZ234=3,G234,0)</f>
        <v>0</v>
      </c>
      <c r="BD234" s="156" t="n">
        <f aca="false">IF(AZ234=4,G234,0)</f>
        <v>0</v>
      </c>
      <c r="BE234" s="156" t="n">
        <f aca="false">IF(AZ234=5,G234,0)</f>
        <v>0</v>
      </c>
      <c r="CA234" s="192" t="n">
        <v>12</v>
      </c>
      <c r="CB234" s="192" t="n">
        <v>0</v>
      </c>
      <c r="CZ234" s="156" t="n">
        <v>0</v>
      </c>
    </row>
    <row r="235" customFormat="false" ht="13.2" hidden="false" customHeight="true" outlineLevel="0" collapsed="false">
      <c r="A235" s="193"/>
      <c r="B235" s="194"/>
      <c r="C235" s="195" t="s">
        <v>191</v>
      </c>
      <c r="D235" s="195"/>
      <c r="E235" s="196" t="n">
        <v>0</v>
      </c>
      <c r="F235" s="197"/>
      <c r="G235" s="198"/>
      <c r="M235" s="199" t="s">
        <v>192</v>
      </c>
      <c r="O235" s="184"/>
    </row>
    <row r="236" customFormat="false" ht="13.2" hidden="false" customHeight="true" outlineLevel="0" collapsed="false">
      <c r="A236" s="193"/>
      <c r="B236" s="194"/>
      <c r="C236" s="195" t="s">
        <v>369</v>
      </c>
      <c r="D236" s="195"/>
      <c r="E236" s="196" t="n">
        <v>0</v>
      </c>
      <c r="F236" s="197"/>
      <c r="G236" s="198"/>
      <c r="M236" s="199" t="s">
        <v>348</v>
      </c>
      <c r="O236" s="184"/>
    </row>
    <row r="237" customFormat="false" ht="13.2" hidden="false" customHeight="true" outlineLevel="0" collapsed="false">
      <c r="A237" s="193"/>
      <c r="B237" s="194"/>
      <c r="C237" s="195" t="s">
        <v>360</v>
      </c>
      <c r="D237" s="195"/>
      <c r="E237" s="196" t="n">
        <v>5</v>
      </c>
      <c r="F237" s="197"/>
      <c r="G237" s="198"/>
      <c r="M237" s="199" t="s">
        <v>372</v>
      </c>
      <c r="O237" s="184"/>
    </row>
    <row r="238" customFormat="false" ht="20.4" hidden="false" customHeight="false" outlineLevel="0" collapsed="false">
      <c r="A238" s="201" t="n">
        <v>63</v>
      </c>
      <c r="B238" s="186" t="s">
        <v>373</v>
      </c>
      <c r="C238" s="227" t="s">
        <v>374</v>
      </c>
      <c r="D238" s="188" t="s">
        <v>375</v>
      </c>
      <c r="E238" s="202" t="n">
        <v>8.4</v>
      </c>
      <c r="F238" s="202"/>
      <c r="G238" s="191" t="n">
        <f aca="false">E238*F238</f>
        <v>0</v>
      </c>
      <c r="O238" s="184" t="n">
        <v>2</v>
      </c>
      <c r="AA238" s="156" t="n">
        <v>12</v>
      </c>
      <c r="AB238" s="156" t="n">
        <v>0</v>
      </c>
      <c r="AC238" s="156" t="n">
        <v>174</v>
      </c>
      <c r="AZ238" s="156" t="n">
        <v>2</v>
      </c>
      <c r="BA238" s="156" t="n">
        <f aca="false">IF(AZ238=1,G238,0)</f>
        <v>0</v>
      </c>
      <c r="BB238" s="156" t="n">
        <f aca="false">IF(AZ238=2,G238,0)</f>
        <v>0</v>
      </c>
      <c r="BC238" s="156" t="n">
        <f aca="false">IF(AZ238=3,G238,0)</f>
        <v>0</v>
      </c>
      <c r="BD238" s="156" t="n">
        <f aca="false">IF(AZ238=4,G238,0)</f>
        <v>0</v>
      </c>
      <c r="BE238" s="156" t="n">
        <f aca="false">IF(AZ238=5,G238,0)</f>
        <v>0</v>
      </c>
      <c r="CA238" s="192" t="n">
        <v>12</v>
      </c>
      <c r="CB238" s="192" t="n">
        <v>0</v>
      </c>
      <c r="CZ238" s="156" t="n">
        <v>0</v>
      </c>
    </row>
    <row r="239" customFormat="false" ht="13.2" hidden="false" customHeight="true" outlineLevel="0" collapsed="false">
      <c r="A239" s="193"/>
      <c r="B239" s="194"/>
      <c r="C239" s="195" t="s">
        <v>376</v>
      </c>
      <c r="D239" s="195"/>
      <c r="E239" s="196" t="n">
        <v>0</v>
      </c>
      <c r="F239" s="197"/>
      <c r="G239" s="198"/>
      <c r="M239" s="199" t="s">
        <v>377</v>
      </c>
      <c r="O239" s="184"/>
    </row>
    <row r="240" customFormat="false" ht="13.2" hidden="false" customHeight="true" outlineLevel="0" collapsed="false">
      <c r="A240" s="193"/>
      <c r="B240" s="194"/>
      <c r="C240" s="195" t="s">
        <v>378</v>
      </c>
      <c r="D240" s="195"/>
      <c r="E240" s="196" t="n">
        <v>0</v>
      </c>
      <c r="F240" s="197"/>
      <c r="G240" s="198"/>
      <c r="M240" s="199" t="s">
        <v>379</v>
      </c>
      <c r="O240" s="184"/>
    </row>
    <row r="241" customFormat="false" ht="13.2" hidden="false" customHeight="true" outlineLevel="0" collapsed="false">
      <c r="A241" s="193"/>
      <c r="B241" s="194"/>
      <c r="C241" s="195" t="s">
        <v>380</v>
      </c>
      <c r="D241" s="195"/>
      <c r="E241" s="196" t="n">
        <v>8.4</v>
      </c>
      <c r="F241" s="197"/>
      <c r="G241" s="198"/>
      <c r="M241" s="199" t="s">
        <v>381</v>
      </c>
      <c r="O241" s="184"/>
    </row>
    <row r="242" customFormat="false" ht="20.4" hidden="false" customHeight="false" outlineLevel="0" collapsed="false">
      <c r="A242" s="201" t="n">
        <v>64</v>
      </c>
      <c r="B242" s="186" t="s">
        <v>382</v>
      </c>
      <c r="C242" s="187" t="s">
        <v>383</v>
      </c>
      <c r="D242" s="188" t="s">
        <v>375</v>
      </c>
      <c r="E242" s="202" t="n">
        <f aca="false">SUM(E244:E250)</f>
        <v>151.52</v>
      </c>
      <c r="F242" s="202"/>
      <c r="G242" s="191" t="n">
        <f aca="false">E242*F242</f>
        <v>0</v>
      </c>
      <c r="O242" s="184" t="n">
        <v>2</v>
      </c>
      <c r="AA242" s="156" t="n">
        <v>3</v>
      </c>
      <c r="AB242" s="156" t="n">
        <v>7</v>
      </c>
      <c r="AC242" s="156" t="n">
        <v>61416200</v>
      </c>
      <c r="AZ242" s="156" t="n">
        <v>2</v>
      </c>
      <c r="BA242" s="156" t="n">
        <f aca="false">IF(AZ242=1,G242,0)</f>
        <v>0</v>
      </c>
      <c r="BB242" s="156" t="n">
        <f aca="false">IF(AZ242=2,G242,0)</f>
        <v>0</v>
      </c>
      <c r="BC242" s="156" t="n">
        <f aca="false">IF(AZ242=3,G242,0)</f>
        <v>0</v>
      </c>
      <c r="BD242" s="156" t="n">
        <f aca="false">IF(AZ242=4,G242,0)</f>
        <v>0</v>
      </c>
      <c r="BE242" s="156" t="n">
        <f aca="false">IF(AZ242=5,G242,0)</f>
        <v>0</v>
      </c>
      <c r="CA242" s="192" t="n">
        <v>3</v>
      </c>
      <c r="CB242" s="192" t="n">
        <v>7</v>
      </c>
      <c r="CZ242" s="156" t="n">
        <v>0.00115</v>
      </c>
    </row>
    <row r="243" customFormat="false" ht="13.2" hidden="false" customHeight="true" outlineLevel="0" collapsed="false">
      <c r="A243" s="193"/>
      <c r="B243" s="194"/>
      <c r="C243" s="195" t="s">
        <v>191</v>
      </c>
      <c r="D243" s="195"/>
      <c r="E243" s="196" t="n">
        <v>0</v>
      </c>
      <c r="F243" s="197"/>
      <c r="G243" s="198"/>
      <c r="M243" s="199" t="s">
        <v>192</v>
      </c>
      <c r="O243" s="184"/>
    </row>
    <row r="244" customFormat="false" ht="13.2" hidden="false" customHeight="true" outlineLevel="0" collapsed="false">
      <c r="A244" s="193"/>
      <c r="B244" s="194"/>
      <c r="C244" s="195" t="s">
        <v>347</v>
      </c>
      <c r="D244" s="195"/>
      <c r="E244" s="196" t="n">
        <v>0</v>
      </c>
      <c r="F244" s="197"/>
      <c r="G244" s="198"/>
      <c r="M244" s="199"/>
      <c r="O244" s="184"/>
    </row>
    <row r="245" customFormat="false" ht="13.2" hidden="false" customHeight="true" outlineLevel="0" collapsed="false">
      <c r="A245" s="193"/>
      <c r="B245" s="194"/>
      <c r="C245" s="195" t="s">
        <v>384</v>
      </c>
      <c r="D245" s="195"/>
      <c r="E245" s="196" t="n">
        <v>28.6</v>
      </c>
      <c r="F245" s="197"/>
      <c r="G245" s="198"/>
      <c r="M245" s="199"/>
      <c r="O245" s="184"/>
    </row>
    <row r="246" customFormat="false" ht="13.2" hidden="false" customHeight="true" outlineLevel="0" collapsed="false">
      <c r="A246" s="193"/>
      <c r="B246" s="194"/>
      <c r="C246" s="195" t="s">
        <v>385</v>
      </c>
      <c r="D246" s="195"/>
      <c r="E246" s="196" t="n">
        <v>28.6</v>
      </c>
      <c r="F246" s="197"/>
      <c r="G246" s="198"/>
      <c r="M246" s="199"/>
      <c r="O246" s="184"/>
    </row>
    <row r="247" customFormat="false" ht="13.2" hidden="false" customHeight="true" outlineLevel="0" collapsed="false">
      <c r="A247" s="193"/>
      <c r="B247" s="194"/>
      <c r="C247" s="195" t="s">
        <v>353</v>
      </c>
      <c r="D247" s="195"/>
      <c r="E247" s="196"/>
      <c r="F247" s="197"/>
      <c r="G247" s="198"/>
      <c r="M247" s="199"/>
      <c r="O247" s="184"/>
    </row>
    <row r="248" customFormat="false" ht="13.2" hidden="false" customHeight="false" outlineLevel="0" collapsed="false">
      <c r="A248" s="193"/>
      <c r="B248" s="194"/>
      <c r="C248" s="215" t="s">
        <v>386</v>
      </c>
      <c r="D248" s="216"/>
      <c r="E248" s="196" t="n">
        <v>33.88</v>
      </c>
      <c r="F248" s="197"/>
      <c r="G248" s="198"/>
      <c r="M248" s="199"/>
      <c r="O248" s="184"/>
    </row>
    <row r="249" customFormat="false" ht="13.2" hidden="false" customHeight="false" outlineLevel="0" collapsed="false">
      <c r="A249" s="193"/>
      <c r="B249" s="194"/>
      <c r="C249" s="215" t="s">
        <v>387</v>
      </c>
      <c r="D249" s="216"/>
      <c r="E249" s="196" t="n">
        <v>29.37</v>
      </c>
      <c r="F249" s="197"/>
      <c r="G249" s="198"/>
      <c r="M249" s="199"/>
      <c r="O249" s="184"/>
    </row>
    <row r="250" customFormat="false" ht="13.2" hidden="false" customHeight="true" outlineLevel="0" collapsed="false">
      <c r="A250" s="193"/>
      <c r="B250" s="194"/>
      <c r="C250" s="195" t="s">
        <v>388</v>
      </c>
      <c r="D250" s="195"/>
      <c r="E250" s="196" t="n">
        <v>31.07</v>
      </c>
      <c r="F250" s="197"/>
      <c r="G250" s="198"/>
      <c r="M250" s="199"/>
      <c r="O250" s="184"/>
    </row>
    <row r="251" customFormat="false" ht="13.2" hidden="false" customHeight="false" outlineLevel="0" collapsed="false">
      <c r="A251" s="201" t="n">
        <v>65</v>
      </c>
      <c r="B251" s="186" t="s">
        <v>389</v>
      </c>
      <c r="C251" s="187" t="s">
        <v>390</v>
      </c>
      <c r="D251" s="188" t="s">
        <v>69</v>
      </c>
      <c r="E251" s="202" t="n">
        <v>1000</v>
      </c>
      <c r="F251" s="202"/>
      <c r="G251" s="191" t="n">
        <f aca="false">E251*F251</f>
        <v>0</v>
      </c>
      <c r="O251" s="184" t="n">
        <v>2</v>
      </c>
      <c r="AA251" s="156" t="n">
        <v>7</v>
      </c>
      <c r="AB251" s="156" t="n">
        <v>1002</v>
      </c>
      <c r="AC251" s="156" t="n">
        <v>5</v>
      </c>
      <c r="AZ251" s="156" t="n">
        <v>2</v>
      </c>
      <c r="BA251" s="156" t="n">
        <f aca="false">IF(AZ251=1,G251,0)</f>
        <v>0</v>
      </c>
      <c r="BB251" s="156" t="n">
        <f aca="false">IF(AZ251=2,G251,0)</f>
        <v>0</v>
      </c>
      <c r="BC251" s="156" t="n">
        <f aca="false">IF(AZ251=3,G251,0)</f>
        <v>0</v>
      </c>
      <c r="BD251" s="156" t="n">
        <f aca="false">IF(AZ251=4,G251,0)</f>
        <v>0</v>
      </c>
      <c r="BE251" s="156" t="n">
        <f aca="false">IF(AZ251=5,G251,0)</f>
        <v>0</v>
      </c>
      <c r="CA251" s="192" t="n">
        <v>7</v>
      </c>
      <c r="CB251" s="192" t="n">
        <v>1002</v>
      </c>
      <c r="CZ251" s="156" t="n">
        <v>0</v>
      </c>
    </row>
    <row r="252" customFormat="false" ht="13.2" hidden="false" customHeight="false" outlineLevel="0" collapsed="false">
      <c r="A252" s="207"/>
      <c r="B252" s="208" t="s">
        <v>130</v>
      </c>
      <c r="C252" s="209" t="str">
        <f aca="false">CONCATENATE(B209," ",C209)</f>
        <v>775 Podlahy vlysové a parketové</v>
      </c>
      <c r="D252" s="210"/>
      <c r="E252" s="211"/>
      <c r="F252" s="212"/>
      <c r="G252" s="213" t="n">
        <f aca="false">SUM(G209:G251)</f>
        <v>0</v>
      </c>
      <c r="O252" s="184" t="n">
        <v>4</v>
      </c>
      <c r="BA252" s="214" t="n">
        <f aca="false">SUM(BA209:BA251)</f>
        <v>0</v>
      </c>
      <c r="BB252" s="214" t="n">
        <f aca="false">SUM(BB209:BB251)</f>
        <v>0</v>
      </c>
      <c r="BC252" s="214" t="n">
        <f aca="false">SUM(BC209:BC251)</f>
        <v>0</v>
      </c>
      <c r="BD252" s="214" t="n">
        <f aca="false">SUM(BD209:BD251)</f>
        <v>0</v>
      </c>
      <c r="BE252" s="214" t="n">
        <f aca="false">SUM(BE209:BE251)</f>
        <v>0</v>
      </c>
    </row>
    <row r="253" customFormat="false" ht="13.2" hidden="false" customHeight="false" outlineLevel="0" collapsed="false">
      <c r="A253" s="177" t="s">
        <v>89</v>
      </c>
      <c r="B253" s="178" t="s">
        <v>391</v>
      </c>
      <c r="C253" s="179" t="s">
        <v>392</v>
      </c>
      <c r="D253" s="180"/>
      <c r="E253" s="181"/>
      <c r="F253" s="181"/>
      <c r="G253" s="182"/>
      <c r="H253" s="183"/>
      <c r="I253" s="183"/>
      <c r="O253" s="184" t="n">
        <v>1</v>
      </c>
    </row>
    <row r="254" customFormat="false" ht="22.2" hidden="false" customHeight="true" outlineLevel="0" collapsed="false">
      <c r="A254" s="201" t="n">
        <v>66</v>
      </c>
      <c r="B254" s="186" t="s">
        <v>393</v>
      </c>
      <c r="C254" s="187" t="s">
        <v>394</v>
      </c>
      <c r="D254" s="188" t="s">
        <v>101</v>
      </c>
      <c r="E254" s="202" t="n">
        <f aca="false">SUM(E256:E259)</f>
        <v>148.95</v>
      </c>
      <c r="F254" s="202"/>
      <c r="G254" s="191" t="n">
        <f aca="false">E254*F254</f>
        <v>0</v>
      </c>
      <c r="O254" s="184" t="n">
        <v>2</v>
      </c>
      <c r="AA254" s="156" t="n">
        <v>1</v>
      </c>
      <c r="AB254" s="156" t="n">
        <v>7</v>
      </c>
      <c r="AC254" s="156" t="n">
        <v>7</v>
      </c>
      <c r="AZ254" s="156" t="n">
        <v>2</v>
      </c>
      <c r="BA254" s="156" t="n">
        <f aca="false">IF(AZ254=1,G254,0)</f>
        <v>0</v>
      </c>
      <c r="BB254" s="156" t="n">
        <f aca="false">IF(AZ254=2,G254,0)</f>
        <v>0</v>
      </c>
      <c r="BC254" s="156" t="n">
        <f aca="false">IF(AZ254=3,G254,0)</f>
        <v>0</v>
      </c>
      <c r="BD254" s="156" t="n">
        <f aca="false">IF(AZ254=4,G254,0)</f>
        <v>0</v>
      </c>
      <c r="BE254" s="156" t="n">
        <f aca="false">IF(AZ254=5,G254,0)</f>
        <v>0</v>
      </c>
      <c r="CA254" s="192" t="n">
        <v>1</v>
      </c>
      <c r="CB254" s="192" t="n">
        <v>7</v>
      </c>
      <c r="CZ254" s="156" t="n">
        <v>0</v>
      </c>
    </row>
    <row r="255" customFormat="false" ht="13.2" hidden="false" customHeight="true" outlineLevel="0" collapsed="false">
      <c r="A255" s="193"/>
      <c r="B255" s="194"/>
      <c r="C255" s="195" t="s">
        <v>191</v>
      </c>
      <c r="D255" s="195"/>
      <c r="E255" s="196" t="n">
        <v>0</v>
      </c>
      <c r="F255" s="197"/>
      <c r="G255" s="198"/>
      <c r="M255" s="199" t="s">
        <v>267</v>
      </c>
      <c r="O255" s="184"/>
    </row>
    <row r="256" customFormat="false" ht="13.2" hidden="false" customHeight="true" outlineLevel="0" collapsed="false">
      <c r="A256" s="193"/>
      <c r="B256" s="194"/>
      <c r="C256" s="195" t="s">
        <v>363</v>
      </c>
      <c r="D256" s="195"/>
      <c r="E256" s="196" t="n">
        <v>0</v>
      </c>
      <c r="F256" s="197"/>
      <c r="G256" s="198"/>
      <c r="M256" s="199" t="s">
        <v>395</v>
      </c>
      <c r="O256" s="184"/>
    </row>
    <row r="257" customFormat="false" ht="13.2" hidden="false" customHeight="false" outlineLevel="0" collapsed="false">
      <c r="A257" s="193"/>
      <c r="B257" s="194"/>
      <c r="C257" s="215" t="s">
        <v>235</v>
      </c>
      <c r="D257" s="216"/>
      <c r="E257" s="196" t="n">
        <v>55.48</v>
      </c>
      <c r="F257" s="197"/>
      <c r="G257" s="198"/>
      <c r="M257" s="199" t="s">
        <v>396</v>
      </c>
      <c r="O257" s="184"/>
    </row>
    <row r="258" customFormat="false" ht="13.2" hidden="false" customHeight="false" outlineLevel="0" collapsed="false">
      <c r="A258" s="193"/>
      <c r="B258" s="194"/>
      <c r="C258" s="215" t="s">
        <v>236</v>
      </c>
      <c r="D258" s="216"/>
      <c r="E258" s="196" t="n">
        <v>43.3</v>
      </c>
      <c r="F258" s="197"/>
      <c r="G258" s="198"/>
      <c r="M258" s="199" t="s">
        <v>264</v>
      </c>
      <c r="O258" s="184"/>
    </row>
    <row r="259" customFormat="false" ht="13.2" hidden="false" customHeight="true" outlineLevel="0" collapsed="false">
      <c r="A259" s="193"/>
      <c r="B259" s="194"/>
      <c r="C259" s="195" t="s">
        <v>237</v>
      </c>
      <c r="D259" s="195"/>
      <c r="E259" s="196" t="n">
        <v>50.17</v>
      </c>
      <c r="F259" s="197"/>
      <c r="G259" s="198"/>
      <c r="M259" s="199" t="s">
        <v>395</v>
      </c>
      <c r="O259" s="184"/>
    </row>
    <row r="260" customFormat="false" ht="22.8" hidden="false" customHeight="true" outlineLevel="0" collapsed="false">
      <c r="A260" s="201" t="n">
        <v>67</v>
      </c>
      <c r="B260" s="186" t="s">
        <v>397</v>
      </c>
      <c r="C260" s="187" t="s">
        <v>398</v>
      </c>
      <c r="D260" s="188" t="s">
        <v>101</v>
      </c>
      <c r="E260" s="202" t="n">
        <f aca="false">SUM(E261:E262)</f>
        <v>163.84</v>
      </c>
      <c r="F260" s="202"/>
      <c r="G260" s="191" t="n">
        <f aca="false">E260*F260</f>
        <v>0</v>
      </c>
      <c r="O260" s="184" t="n">
        <v>2</v>
      </c>
      <c r="AA260" s="156" t="n">
        <v>1</v>
      </c>
      <c r="AB260" s="156" t="n">
        <v>7</v>
      </c>
      <c r="AC260" s="156" t="n">
        <v>7</v>
      </c>
      <c r="AZ260" s="156" t="n">
        <v>2</v>
      </c>
      <c r="BA260" s="156" t="n">
        <f aca="false">IF(AZ260=1,G260,0)</f>
        <v>0</v>
      </c>
      <c r="BB260" s="156" t="n">
        <f aca="false">IF(AZ260=2,G260,0)</f>
        <v>0</v>
      </c>
      <c r="BC260" s="156" t="n">
        <f aca="false">IF(AZ260=3,G260,0)</f>
        <v>0</v>
      </c>
      <c r="BD260" s="156" t="n">
        <f aca="false">IF(AZ260=4,G260,0)</f>
        <v>0</v>
      </c>
      <c r="BE260" s="156" t="n">
        <f aca="false">IF(AZ260=5,G260,0)</f>
        <v>0</v>
      </c>
      <c r="CA260" s="192" t="n">
        <v>1</v>
      </c>
      <c r="CB260" s="192" t="n">
        <v>7</v>
      </c>
      <c r="CZ260" s="156" t="n">
        <v>0</v>
      </c>
    </row>
    <row r="261" customFormat="false" ht="13.2" hidden="false" customHeight="true" outlineLevel="0" collapsed="false">
      <c r="A261" s="193"/>
      <c r="B261" s="194"/>
      <c r="C261" s="195" t="s">
        <v>191</v>
      </c>
      <c r="D261" s="195"/>
      <c r="E261" s="196" t="n">
        <v>0</v>
      </c>
      <c r="F261" s="197"/>
      <c r="G261" s="198"/>
      <c r="M261" s="199" t="s">
        <v>267</v>
      </c>
      <c r="O261" s="184"/>
    </row>
    <row r="262" customFormat="false" ht="13.2" hidden="false" customHeight="true" outlineLevel="0" collapsed="false">
      <c r="A262" s="193"/>
      <c r="B262" s="194"/>
      <c r="C262" s="195" t="s">
        <v>399</v>
      </c>
      <c r="D262" s="195"/>
      <c r="E262" s="196" t="n">
        <v>163.84</v>
      </c>
      <c r="F262" s="197"/>
      <c r="G262" s="198"/>
      <c r="M262" s="199" t="s">
        <v>395</v>
      </c>
      <c r="O262" s="184"/>
    </row>
    <row r="263" customFormat="false" ht="22.2" hidden="false" customHeight="true" outlineLevel="0" collapsed="false">
      <c r="A263" s="201" t="n">
        <v>68</v>
      </c>
      <c r="B263" s="186" t="s">
        <v>400</v>
      </c>
      <c r="C263" s="187" t="s">
        <v>401</v>
      </c>
      <c r="D263" s="188" t="s">
        <v>101</v>
      </c>
      <c r="E263" s="202" t="n">
        <f aca="false">SUM(E265:E268)</f>
        <v>148.95</v>
      </c>
      <c r="F263" s="202"/>
      <c r="G263" s="191" t="n">
        <f aca="false">E263*F263</f>
        <v>0</v>
      </c>
      <c r="O263" s="184" t="n">
        <v>2</v>
      </c>
      <c r="AA263" s="156" t="n">
        <v>1</v>
      </c>
      <c r="AB263" s="156" t="n">
        <v>7</v>
      </c>
      <c r="AC263" s="156" t="n">
        <v>7</v>
      </c>
      <c r="AZ263" s="156" t="n">
        <v>2</v>
      </c>
      <c r="BA263" s="156" t="n">
        <f aca="false">IF(AZ263=1,G263,0)</f>
        <v>0</v>
      </c>
      <c r="BB263" s="156" t="n">
        <f aca="false">IF(AZ263=2,G263,0)</f>
        <v>0</v>
      </c>
      <c r="BC263" s="156" t="n">
        <f aca="false">IF(AZ263=3,G263,0)</f>
        <v>0</v>
      </c>
      <c r="BD263" s="156" t="n">
        <f aca="false">IF(AZ263=4,G263,0)</f>
        <v>0</v>
      </c>
      <c r="BE263" s="156" t="n">
        <f aca="false">IF(AZ263=5,G263,0)</f>
        <v>0</v>
      </c>
      <c r="CA263" s="192" t="n">
        <v>1</v>
      </c>
      <c r="CB263" s="192" t="n">
        <v>7</v>
      </c>
      <c r="CZ263" s="156" t="n">
        <v>0</v>
      </c>
    </row>
    <row r="264" customFormat="false" ht="13.2" hidden="false" customHeight="true" outlineLevel="0" collapsed="false">
      <c r="A264" s="193"/>
      <c r="B264" s="194"/>
      <c r="C264" s="195" t="s">
        <v>191</v>
      </c>
      <c r="D264" s="195"/>
      <c r="E264" s="196" t="n">
        <v>0</v>
      </c>
      <c r="F264" s="197"/>
      <c r="G264" s="198"/>
      <c r="M264" s="199" t="s">
        <v>267</v>
      </c>
      <c r="O264" s="184"/>
    </row>
    <row r="265" customFormat="false" ht="13.2" hidden="false" customHeight="true" outlineLevel="0" collapsed="false">
      <c r="A265" s="193"/>
      <c r="B265" s="194"/>
      <c r="C265" s="195" t="s">
        <v>363</v>
      </c>
      <c r="D265" s="195"/>
      <c r="E265" s="196" t="n">
        <v>0</v>
      </c>
      <c r="F265" s="197"/>
      <c r="G265" s="198"/>
      <c r="M265" s="199" t="s">
        <v>395</v>
      </c>
      <c r="O265" s="184"/>
    </row>
    <row r="266" customFormat="false" ht="13.2" hidden="false" customHeight="false" outlineLevel="0" collapsed="false">
      <c r="A266" s="193"/>
      <c r="B266" s="194"/>
      <c r="C266" s="215" t="s">
        <v>235</v>
      </c>
      <c r="D266" s="216"/>
      <c r="E266" s="196" t="n">
        <v>55.48</v>
      </c>
      <c r="F266" s="197"/>
      <c r="G266" s="198"/>
      <c r="M266" s="199" t="s">
        <v>396</v>
      </c>
      <c r="O266" s="184"/>
    </row>
    <row r="267" customFormat="false" ht="13.2" hidden="false" customHeight="false" outlineLevel="0" collapsed="false">
      <c r="A267" s="193"/>
      <c r="B267" s="194"/>
      <c r="C267" s="215" t="s">
        <v>236</v>
      </c>
      <c r="D267" s="216"/>
      <c r="E267" s="196" t="n">
        <v>43.3</v>
      </c>
      <c r="F267" s="197"/>
      <c r="G267" s="198"/>
      <c r="M267" s="199" t="s">
        <v>264</v>
      </c>
      <c r="O267" s="184"/>
    </row>
    <row r="268" customFormat="false" ht="13.2" hidden="false" customHeight="true" outlineLevel="0" collapsed="false">
      <c r="A268" s="193"/>
      <c r="B268" s="194"/>
      <c r="C268" s="195" t="s">
        <v>237</v>
      </c>
      <c r="D268" s="195"/>
      <c r="E268" s="196" t="n">
        <v>50.17</v>
      </c>
      <c r="F268" s="197"/>
      <c r="G268" s="198"/>
      <c r="M268" s="199" t="s">
        <v>395</v>
      </c>
      <c r="O268" s="184"/>
    </row>
    <row r="269" customFormat="false" ht="55.2" hidden="false" customHeight="true" outlineLevel="0" collapsed="false">
      <c r="A269" s="201" t="n">
        <v>69</v>
      </c>
      <c r="B269" s="186" t="s">
        <v>402</v>
      </c>
      <c r="C269" s="187" t="s">
        <v>403</v>
      </c>
      <c r="D269" s="188" t="s">
        <v>101</v>
      </c>
      <c r="E269" s="202" t="n">
        <f aca="false">SUM(E270:E271)</f>
        <v>163.84</v>
      </c>
      <c r="F269" s="202"/>
      <c r="G269" s="191" t="n">
        <f aca="false">E269*F269</f>
        <v>0</v>
      </c>
      <c r="O269" s="184" t="n">
        <v>2</v>
      </c>
      <c r="AA269" s="156" t="n">
        <v>1</v>
      </c>
      <c r="AB269" s="156" t="n">
        <v>7</v>
      </c>
      <c r="AC269" s="156" t="n">
        <v>7</v>
      </c>
      <c r="AZ269" s="156" t="n">
        <v>2</v>
      </c>
      <c r="BA269" s="156" t="n">
        <f aca="false">IF(AZ269=1,G269,0)</f>
        <v>0</v>
      </c>
      <c r="BB269" s="156" t="n">
        <f aca="false">IF(AZ269=2,G269,0)</f>
        <v>0</v>
      </c>
      <c r="BC269" s="156" t="n">
        <f aca="false">IF(AZ269=3,G269,0)</f>
        <v>0</v>
      </c>
      <c r="BD269" s="156" t="n">
        <f aca="false">IF(AZ269=4,G269,0)</f>
        <v>0</v>
      </c>
      <c r="BE269" s="156" t="n">
        <f aca="false">IF(AZ269=5,G269,0)</f>
        <v>0</v>
      </c>
      <c r="CA269" s="192" t="n">
        <v>1</v>
      </c>
      <c r="CB269" s="192" t="n">
        <v>7</v>
      </c>
      <c r="CZ269" s="156" t="n">
        <v>0</v>
      </c>
    </row>
    <row r="270" customFormat="false" ht="13.2" hidden="false" customHeight="true" outlineLevel="0" collapsed="false">
      <c r="A270" s="193"/>
      <c r="B270" s="194"/>
      <c r="C270" s="195" t="s">
        <v>191</v>
      </c>
      <c r="D270" s="195"/>
      <c r="E270" s="196" t="n">
        <v>0</v>
      </c>
      <c r="F270" s="197"/>
      <c r="G270" s="198"/>
      <c r="M270" s="199" t="s">
        <v>267</v>
      </c>
      <c r="O270" s="184"/>
    </row>
    <row r="271" customFormat="false" ht="13.2" hidden="false" customHeight="true" outlineLevel="0" collapsed="false">
      <c r="A271" s="193"/>
      <c r="B271" s="194"/>
      <c r="C271" s="195" t="s">
        <v>399</v>
      </c>
      <c r="D271" s="195"/>
      <c r="E271" s="196" t="n">
        <v>163.84</v>
      </c>
      <c r="F271" s="197"/>
      <c r="G271" s="198"/>
      <c r="M271" s="199" t="s">
        <v>395</v>
      </c>
      <c r="O271" s="184"/>
    </row>
    <row r="272" customFormat="false" ht="13.2" hidden="false" customHeight="false" outlineLevel="0" collapsed="false">
      <c r="A272" s="201" t="n">
        <v>70</v>
      </c>
      <c r="B272" s="186" t="s">
        <v>404</v>
      </c>
      <c r="C272" s="187" t="s">
        <v>405</v>
      </c>
      <c r="D272" s="188" t="s">
        <v>375</v>
      </c>
      <c r="E272" s="202" t="n">
        <v>50</v>
      </c>
      <c r="F272" s="202"/>
      <c r="G272" s="191" t="n">
        <f aca="false">E272*F272</f>
        <v>0</v>
      </c>
      <c r="O272" s="184" t="n">
        <v>2</v>
      </c>
      <c r="AA272" s="156" t="n">
        <v>1</v>
      </c>
      <c r="AB272" s="156" t="n">
        <v>7</v>
      </c>
      <c r="AC272" s="156" t="n">
        <v>7</v>
      </c>
      <c r="AZ272" s="156" t="n">
        <v>2</v>
      </c>
      <c r="BA272" s="156" t="n">
        <f aca="false">IF(AZ272=1,G272,0)</f>
        <v>0</v>
      </c>
      <c r="BB272" s="156" t="n">
        <f aca="false">IF(AZ272=2,G272,0)</f>
        <v>0</v>
      </c>
      <c r="BC272" s="156" t="n">
        <f aca="false">IF(AZ272=3,G272,0)</f>
        <v>0</v>
      </c>
      <c r="BD272" s="156" t="n">
        <f aca="false">IF(AZ272=4,G272,0)</f>
        <v>0</v>
      </c>
      <c r="BE272" s="156" t="n">
        <f aca="false">IF(AZ272=5,G272,0)</f>
        <v>0</v>
      </c>
      <c r="CA272" s="192" t="n">
        <v>1</v>
      </c>
      <c r="CB272" s="192" t="n">
        <v>7</v>
      </c>
      <c r="CZ272" s="156" t="n">
        <v>0</v>
      </c>
    </row>
    <row r="273" customFormat="false" ht="13.2" hidden="false" customHeight="false" outlineLevel="0" collapsed="false">
      <c r="A273" s="201" t="n">
        <v>71</v>
      </c>
      <c r="B273" s="186" t="s">
        <v>406</v>
      </c>
      <c r="C273" s="187" t="s">
        <v>407</v>
      </c>
      <c r="D273" s="188" t="s">
        <v>69</v>
      </c>
      <c r="E273" s="202" t="n">
        <v>1800</v>
      </c>
      <c r="F273" s="202"/>
      <c r="G273" s="191" t="n">
        <f aca="false">E273*F273</f>
        <v>0</v>
      </c>
      <c r="O273" s="184" t="n">
        <v>2</v>
      </c>
      <c r="AA273" s="156" t="n">
        <v>7</v>
      </c>
      <c r="AB273" s="156" t="n">
        <v>1002</v>
      </c>
      <c r="AC273" s="156" t="n">
        <v>5</v>
      </c>
      <c r="AZ273" s="156" t="n">
        <v>2</v>
      </c>
      <c r="BA273" s="156" t="n">
        <f aca="false">IF(AZ273=1,G273,0)</f>
        <v>0</v>
      </c>
      <c r="BB273" s="156" t="n">
        <f aca="false">IF(AZ273=2,G273,0)</f>
        <v>0</v>
      </c>
      <c r="BC273" s="156" t="n">
        <f aca="false">IF(AZ273=3,G273,0)</f>
        <v>0</v>
      </c>
      <c r="BD273" s="156" t="n">
        <f aca="false">IF(AZ273=4,G273,0)</f>
        <v>0</v>
      </c>
      <c r="BE273" s="156" t="n">
        <f aca="false">IF(AZ273=5,G273,0)</f>
        <v>0</v>
      </c>
      <c r="CA273" s="192" t="n">
        <v>7</v>
      </c>
      <c r="CB273" s="192" t="n">
        <v>1002</v>
      </c>
      <c r="CZ273" s="156" t="n">
        <v>0</v>
      </c>
    </row>
    <row r="274" customFormat="false" ht="13.2" hidden="false" customHeight="false" outlineLevel="0" collapsed="false">
      <c r="A274" s="207"/>
      <c r="B274" s="208" t="s">
        <v>130</v>
      </c>
      <c r="C274" s="209" t="str">
        <f aca="false">CONCATENATE(B253," ",C253)</f>
        <v>776 Podlahy povlakové</v>
      </c>
      <c r="D274" s="210"/>
      <c r="E274" s="211"/>
      <c r="F274" s="212"/>
      <c r="G274" s="213" t="n">
        <f aca="false">SUM(G253:G273)</f>
        <v>0</v>
      </c>
      <c r="O274" s="184" t="n">
        <v>4</v>
      </c>
      <c r="BA274" s="214" t="n">
        <f aca="false">SUM(BA253:BA273)</f>
        <v>0</v>
      </c>
      <c r="BB274" s="214" t="n">
        <f aca="false">SUM(BB253:BB273)</f>
        <v>0</v>
      </c>
      <c r="BC274" s="214" t="n">
        <f aca="false">SUM(BC253:BC273)</f>
        <v>0</v>
      </c>
      <c r="BD274" s="214" t="n">
        <f aca="false">SUM(BD253:BD273)</f>
        <v>0</v>
      </c>
      <c r="BE274" s="214" t="n">
        <f aca="false">SUM(BE253:BE273)</f>
        <v>0</v>
      </c>
    </row>
    <row r="275" customFormat="false" ht="13.2" hidden="false" customHeight="false" outlineLevel="0" collapsed="false">
      <c r="A275" s="177" t="s">
        <v>89</v>
      </c>
      <c r="B275" s="178" t="s">
        <v>408</v>
      </c>
      <c r="C275" s="179" t="s">
        <v>409</v>
      </c>
      <c r="D275" s="180"/>
      <c r="E275" s="181"/>
      <c r="F275" s="181"/>
      <c r="G275" s="182"/>
      <c r="H275" s="183"/>
      <c r="I275" s="183"/>
      <c r="O275" s="184" t="n">
        <v>1</v>
      </c>
    </row>
    <row r="276" customFormat="false" ht="13.2" hidden="false" customHeight="false" outlineLevel="0" collapsed="false">
      <c r="A276" s="201" t="n">
        <v>72</v>
      </c>
      <c r="B276" s="186" t="s">
        <v>410</v>
      </c>
      <c r="C276" s="187" t="s">
        <v>411</v>
      </c>
      <c r="D276" s="188" t="s">
        <v>101</v>
      </c>
      <c r="E276" s="202" t="n">
        <f aca="false">SUM(E278:E281)</f>
        <v>229.21</v>
      </c>
      <c r="F276" s="202"/>
      <c r="G276" s="191" t="n">
        <f aca="false">E276*F276</f>
        <v>0</v>
      </c>
      <c r="O276" s="184" t="n">
        <v>2</v>
      </c>
      <c r="AA276" s="156" t="n">
        <v>1</v>
      </c>
      <c r="AB276" s="156" t="n">
        <v>7</v>
      </c>
      <c r="AC276" s="156" t="n">
        <v>7</v>
      </c>
      <c r="AZ276" s="156" t="n">
        <v>2</v>
      </c>
      <c r="BA276" s="156" t="n">
        <f aca="false">IF(AZ276=1,G276,0)</f>
        <v>0</v>
      </c>
      <c r="BB276" s="156" t="n">
        <f aca="false">IF(AZ276=2,G276,0)</f>
        <v>0</v>
      </c>
      <c r="BC276" s="156" t="n">
        <f aca="false">IF(AZ276=3,G276,0)</f>
        <v>0</v>
      </c>
      <c r="BD276" s="156" t="n">
        <f aca="false">IF(AZ276=4,G276,0)</f>
        <v>0</v>
      </c>
      <c r="BE276" s="156" t="n">
        <f aca="false">IF(AZ276=5,G276,0)</f>
        <v>0</v>
      </c>
      <c r="CA276" s="192" t="n">
        <v>1</v>
      </c>
      <c r="CB276" s="192" t="n">
        <v>7</v>
      </c>
      <c r="CZ276" s="156" t="n">
        <v>0.0002</v>
      </c>
    </row>
    <row r="277" customFormat="false" ht="13.2" hidden="false" customHeight="true" outlineLevel="0" collapsed="false">
      <c r="A277" s="193"/>
      <c r="B277" s="194"/>
      <c r="C277" s="195" t="s">
        <v>191</v>
      </c>
      <c r="D277" s="195"/>
      <c r="E277" s="196" t="n">
        <v>0</v>
      </c>
      <c r="F277" s="197"/>
      <c r="G277" s="198"/>
      <c r="M277" s="199" t="s">
        <v>192</v>
      </c>
      <c r="O277" s="184"/>
    </row>
    <row r="278" customFormat="false" ht="13.2" hidden="false" customHeight="true" outlineLevel="0" collapsed="false">
      <c r="A278" s="193"/>
      <c r="B278" s="194"/>
      <c r="C278" s="195" t="s">
        <v>412</v>
      </c>
      <c r="D278" s="195"/>
      <c r="E278" s="196" t="n">
        <v>0</v>
      </c>
      <c r="F278" s="197"/>
      <c r="G278" s="198"/>
      <c r="M278" s="199" t="s">
        <v>348</v>
      </c>
      <c r="O278" s="184"/>
    </row>
    <row r="279" customFormat="false" ht="13.2" hidden="false" customHeight="true" outlineLevel="0" collapsed="false">
      <c r="A279" s="193"/>
      <c r="B279" s="194"/>
      <c r="C279" s="195" t="s">
        <v>413</v>
      </c>
      <c r="D279" s="195"/>
      <c r="E279" s="196" t="n">
        <v>148.95</v>
      </c>
      <c r="F279" s="197"/>
      <c r="G279" s="198"/>
      <c r="M279" s="199" t="s">
        <v>350</v>
      </c>
      <c r="O279" s="184"/>
    </row>
    <row r="280" customFormat="false" ht="13.2" hidden="false" customHeight="true" outlineLevel="0" collapsed="false">
      <c r="A280" s="193"/>
      <c r="B280" s="194"/>
      <c r="C280" s="195" t="s">
        <v>359</v>
      </c>
      <c r="D280" s="195"/>
      <c r="E280" s="196" t="n">
        <v>0</v>
      </c>
      <c r="F280" s="197"/>
      <c r="G280" s="198"/>
      <c r="M280" s="199" t="s">
        <v>359</v>
      </c>
      <c r="O280" s="184"/>
    </row>
    <row r="281" customFormat="false" ht="13.2" hidden="false" customHeight="true" outlineLevel="0" collapsed="false">
      <c r="A281" s="193"/>
      <c r="B281" s="194"/>
      <c r="C281" s="195" t="s">
        <v>239</v>
      </c>
      <c r="D281" s="195"/>
      <c r="E281" s="196" t="n">
        <v>80.26</v>
      </c>
      <c r="F281" s="197"/>
      <c r="G281" s="198"/>
      <c r="M281" s="199" t="s">
        <v>352</v>
      </c>
      <c r="O281" s="184"/>
    </row>
    <row r="282" customFormat="false" ht="13.2" hidden="false" customHeight="false" outlineLevel="0" collapsed="false">
      <c r="A282" s="201" t="n">
        <v>73</v>
      </c>
      <c r="B282" s="186" t="s">
        <v>410</v>
      </c>
      <c r="C282" s="187" t="s">
        <v>414</v>
      </c>
      <c r="D282" s="188" t="s">
        <v>101</v>
      </c>
      <c r="E282" s="202" t="n">
        <v>80.26</v>
      </c>
      <c r="F282" s="202"/>
      <c r="G282" s="191" t="n">
        <f aca="false">E282*F282</f>
        <v>0</v>
      </c>
      <c r="O282" s="184" t="n">
        <v>2</v>
      </c>
      <c r="AA282" s="156" t="n">
        <v>1</v>
      </c>
      <c r="AB282" s="156" t="n">
        <v>7</v>
      </c>
      <c r="AC282" s="156" t="n">
        <v>7</v>
      </c>
      <c r="AZ282" s="156" t="n">
        <v>2</v>
      </c>
      <c r="BA282" s="156" t="n">
        <f aca="false">IF(AZ282=1,G282,0)</f>
        <v>0</v>
      </c>
      <c r="BB282" s="156" t="n">
        <f aca="false">IF(AZ282=2,G282,0)</f>
        <v>0</v>
      </c>
      <c r="BC282" s="156" t="n">
        <f aca="false">IF(AZ282=3,G282,0)</f>
        <v>0</v>
      </c>
      <c r="BD282" s="156" t="n">
        <f aca="false">IF(AZ282=4,G282,0)</f>
        <v>0</v>
      </c>
      <c r="BE282" s="156" t="n">
        <f aca="false">IF(AZ282=5,G282,0)</f>
        <v>0</v>
      </c>
      <c r="CA282" s="192" t="n">
        <v>1</v>
      </c>
      <c r="CB282" s="192" t="n">
        <v>7</v>
      </c>
      <c r="CZ282" s="156" t="n">
        <v>0.0002</v>
      </c>
    </row>
    <row r="283" customFormat="false" ht="13.2" hidden="false" customHeight="true" outlineLevel="0" collapsed="false">
      <c r="A283" s="193"/>
      <c r="B283" s="194"/>
      <c r="C283" s="195" t="s">
        <v>191</v>
      </c>
      <c r="D283" s="195"/>
      <c r="E283" s="196" t="n">
        <v>0</v>
      </c>
      <c r="F283" s="197"/>
      <c r="G283" s="198"/>
      <c r="M283" s="199" t="s">
        <v>192</v>
      </c>
      <c r="O283" s="184"/>
    </row>
    <row r="284" customFormat="false" ht="13.2" hidden="false" customHeight="true" outlineLevel="0" collapsed="false">
      <c r="A284" s="193"/>
      <c r="B284" s="194"/>
      <c r="C284" s="195" t="s">
        <v>359</v>
      </c>
      <c r="D284" s="195"/>
      <c r="E284" s="196" t="n">
        <v>0</v>
      </c>
      <c r="F284" s="197"/>
      <c r="G284" s="198"/>
      <c r="M284" s="199" t="s">
        <v>359</v>
      </c>
      <c r="O284" s="184"/>
    </row>
    <row r="285" customFormat="false" ht="13.2" hidden="false" customHeight="true" outlineLevel="0" collapsed="false">
      <c r="A285" s="193"/>
      <c r="B285" s="194"/>
      <c r="C285" s="195" t="s">
        <v>352</v>
      </c>
      <c r="D285" s="195"/>
      <c r="E285" s="196" t="n">
        <v>80.26</v>
      </c>
      <c r="F285" s="197"/>
      <c r="G285" s="198"/>
      <c r="M285" s="199" t="s">
        <v>352</v>
      </c>
      <c r="O285" s="184"/>
    </row>
    <row r="286" customFormat="false" ht="13.2" hidden="false" customHeight="false" outlineLevel="0" collapsed="false">
      <c r="A286" s="201" t="n">
        <v>74</v>
      </c>
      <c r="B286" s="186" t="s">
        <v>415</v>
      </c>
      <c r="C286" s="187" t="s">
        <v>416</v>
      </c>
      <c r="D286" s="188" t="s">
        <v>101</v>
      </c>
      <c r="E286" s="202" t="n">
        <v>80.26</v>
      </c>
      <c r="F286" s="202"/>
      <c r="G286" s="191" t="n">
        <f aca="false">E286*F286</f>
        <v>0</v>
      </c>
      <c r="O286" s="184" t="n">
        <v>2</v>
      </c>
      <c r="AA286" s="156" t="n">
        <v>1</v>
      </c>
      <c r="AB286" s="156" t="n">
        <v>7</v>
      </c>
      <c r="AC286" s="156" t="n">
        <v>7</v>
      </c>
      <c r="AZ286" s="156" t="n">
        <v>2</v>
      </c>
      <c r="BA286" s="156" t="n">
        <f aca="false">IF(AZ286=1,G286,0)</f>
        <v>0</v>
      </c>
      <c r="BB286" s="156" t="n">
        <f aca="false">IF(AZ286=2,G286,0)</f>
        <v>0</v>
      </c>
      <c r="BC286" s="156" t="n">
        <f aca="false">IF(AZ286=3,G286,0)</f>
        <v>0</v>
      </c>
      <c r="BD286" s="156" t="n">
        <f aca="false">IF(AZ286=4,G286,0)</f>
        <v>0</v>
      </c>
      <c r="BE286" s="156" t="n">
        <f aca="false">IF(AZ286=5,G286,0)</f>
        <v>0</v>
      </c>
      <c r="CA286" s="192" t="n">
        <v>1</v>
      </c>
      <c r="CB286" s="192" t="n">
        <v>7</v>
      </c>
      <c r="CZ286" s="156" t="n">
        <v>8E-005</v>
      </c>
    </row>
    <row r="287" customFormat="false" ht="13.2" hidden="false" customHeight="false" outlineLevel="0" collapsed="false">
      <c r="A287" s="201" t="n">
        <v>75</v>
      </c>
      <c r="B287" s="186" t="s">
        <v>417</v>
      </c>
      <c r="C287" s="187" t="s">
        <v>418</v>
      </c>
      <c r="D287" s="188" t="s">
        <v>190</v>
      </c>
      <c r="E287" s="202" t="n">
        <v>137.75</v>
      </c>
      <c r="F287" s="190"/>
      <c r="G287" s="228" t="n">
        <f aca="false">E287*F287</f>
        <v>0</v>
      </c>
      <c r="H287" s="229"/>
      <c r="I287" s="230"/>
      <c r="O287" s="184" t="n">
        <v>2</v>
      </c>
      <c r="AA287" s="156" t="n">
        <v>12</v>
      </c>
      <c r="AB287" s="156" t="n">
        <v>0</v>
      </c>
      <c r="AC287" s="156" t="n">
        <v>159</v>
      </c>
      <c r="AZ287" s="156" t="n">
        <v>2</v>
      </c>
      <c r="BA287" s="156" t="n">
        <f aca="false">IF(AZ287=1,G287,0)</f>
        <v>0</v>
      </c>
      <c r="BB287" s="156" t="n">
        <f aca="false">IF(AZ287=2,G287,0)</f>
        <v>0</v>
      </c>
      <c r="BC287" s="156" t="n">
        <f aca="false">IF(AZ287=3,G287,0)</f>
        <v>0</v>
      </c>
      <c r="BD287" s="156" t="n">
        <f aca="false">IF(AZ287=4,G287,0)</f>
        <v>0</v>
      </c>
      <c r="BE287" s="156" t="n">
        <f aca="false">IF(AZ287=5,G287,0)</f>
        <v>0</v>
      </c>
      <c r="CA287" s="192" t="n">
        <v>12</v>
      </c>
      <c r="CB287" s="192" t="n">
        <v>0</v>
      </c>
      <c r="CZ287" s="156" t="n">
        <v>0</v>
      </c>
    </row>
    <row r="288" customFormat="false" ht="13.2" hidden="false" customHeight="true" outlineLevel="0" collapsed="false">
      <c r="A288" s="193"/>
      <c r="B288" s="194"/>
      <c r="C288" s="195" t="s">
        <v>191</v>
      </c>
      <c r="D288" s="195"/>
      <c r="E288" s="196" t="n">
        <v>0</v>
      </c>
      <c r="F288" s="197"/>
      <c r="G288" s="231"/>
      <c r="H288" s="232"/>
      <c r="I288" s="232"/>
      <c r="M288" s="199" t="s">
        <v>192</v>
      </c>
      <c r="O288" s="184"/>
    </row>
    <row r="289" customFormat="false" ht="13.2" hidden="false" customHeight="true" outlineLevel="0" collapsed="false">
      <c r="A289" s="193"/>
      <c r="B289" s="194"/>
      <c r="C289" s="195" t="s">
        <v>419</v>
      </c>
      <c r="D289" s="195"/>
      <c r="E289" s="196" t="n">
        <v>137.75</v>
      </c>
      <c r="F289" s="197"/>
      <c r="G289" s="231"/>
      <c r="H289" s="232"/>
      <c r="I289" s="232"/>
      <c r="M289" s="199" t="s">
        <v>395</v>
      </c>
      <c r="O289" s="184"/>
    </row>
    <row r="290" customFormat="false" ht="13.2" hidden="false" customHeight="false" outlineLevel="0" collapsed="false">
      <c r="A290" s="201" t="n">
        <v>76</v>
      </c>
      <c r="B290" s="186" t="s">
        <v>420</v>
      </c>
      <c r="C290" s="187" t="s">
        <v>421</v>
      </c>
      <c r="D290" s="188" t="s">
        <v>69</v>
      </c>
      <c r="E290" s="202" t="n">
        <v>1800</v>
      </c>
      <c r="F290" s="202"/>
      <c r="G290" s="228" t="n">
        <f aca="false">E290*F290</f>
        <v>0</v>
      </c>
      <c r="H290" s="232"/>
      <c r="I290" s="232"/>
      <c r="O290" s="184" t="n">
        <v>2</v>
      </c>
      <c r="AA290" s="156" t="n">
        <v>7</v>
      </c>
      <c r="AB290" s="156" t="n">
        <v>1002</v>
      </c>
      <c r="AC290" s="156" t="n">
        <v>5</v>
      </c>
      <c r="AZ290" s="156" t="n">
        <v>2</v>
      </c>
      <c r="BA290" s="156" t="n">
        <f aca="false">IF(AZ290=1,G290,0)</f>
        <v>0</v>
      </c>
      <c r="BB290" s="156" t="n">
        <f aca="false">IF(AZ290=2,G290,0)</f>
        <v>0</v>
      </c>
      <c r="BC290" s="156" t="n">
        <f aca="false">IF(AZ290=3,G290,0)</f>
        <v>0</v>
      </c>
      <c r="BD290" s="156" t="n">
        <f aca="false">IF(AZ290=4,G290,0)</f>
        <v>0</v>
      </c>
      <c r="BE290" s="156" t="n">
        <f aca="false">IF(AZ290=5,G290,0)</f>
        <v>0</v>
      </c>
      <c r="CA290" s="192" t="n">
        <v>7</v>
      </c>
      <c r="CB290" s="192" t="n">
        <v>1002</v>
      </c>
      <c r="CZ290" s="156" t="n">
        <v>0</v>
      </c>
    </row>
    <row r="291" customFormat="false" ht="13.2" hidden="false" customHeight="false" outlineLevel="0" collapsed="false">
      <c r="A291" s="207"/>
      <c r="B291" s="208" t="s">
        <v>130</v>
      </c>
      <c r="C291" s="209" t="str">
        <f aca="false">CONCATENATE(B275," ",C275)</f>
        <v>783 Nátěry</v>
      </c>
      <c r="D291" s="210"/>
      <c r="E291" s="211"/>
      <c r="F291" s="212"/>
      <c r="G291" s="233" t="n">
        <f aca="false">SUM(G275:G290)</f>
        <v>0</v>
      </c>
      <c r="H291" s="232"/>
      <c r="I291" s="232"/>
      <c r="O291" s="184" t="n">
        <v>4</v>
      </c>
      <c r="BA291" s="214" t="n">
        <f aca="false">SUM(BA275:BA289)</f>
        <v>0</v>
      </c>
      <c r="BB291" s="214" t="n">
        <f aca="false">SUM(BB275:BB289)</f>
        <v>0</v>
      </c>
      <c r="BC291" s="214" t="n">
        <f aca="false">SUM(BC275:BC289)</f>
        <v>0</v>
      </c>
      <c r="BD291" s="214" t="n">
        <f aca="false">SUM(BD275:BD289)</f>
        <v>0</v>
      </c>
      <c r="BE291" s="214" t="n">
        <f aca="false">SUM(BE275:BE289)</f>
        <v>0</v>
      </c>
    </row>
    <row r="292" customFormat="false" ht="13.2" hidden="false" customHeight="false" outlineLevel="0" collapsed="false">
      <c r="A292" s="177" t="s">
        <v>89</v>
      </c>
      <c r="B292" s="178" t="s">
        <v>422</v>
      </c>
      <c r="C292" s="179" t="s">
        <v>423</v>
      </c>
      <c r="D292" s="180"/>
      <c r="E292" s="181"/>
      <c r="F292" s="181"/>
      <c r="G292" s="234"/>
      <c r="H292" s="232"/>
      <c r="I292" s="219"/>
      <c r="O292" s="184" t="n">
        <v>1</v>
      </c>
    </row>
    <row r="293" customFormat="false" ht="43.8" hidden="false" customHeight="true" outlineLevel="0" collapsed="false">
      <c r="A293" s="201" t="n">
        <v>77</v>
      </c>
      <c r="B293" s="186" t="s">
        <v>424</v>
      </c>
      <c r="C293" s="187" t="s">
        <v>425</v>
      </c>
      <c r="D293" s="188" t="s">
        <v>101</v>
      </c>
      <c r="E293" s="202" t="n">
        <v>2501.9892</v>
      </c>
      <c r="F293" s="202"/>
      <c r="G293" s="228" t="n">
        <f aca="false">E293*F293</f>
        <v>0</v>
      </c>
      <c r="H293" s="232"/>
      <c r="I293" s="232"/>
      <c r="O293" s="184" t="n">
        <v>2</v>
      </c>
      <c r="AA293" s="156" t="n">
        <v>1</v>
      </c>
      <c r="AB293" s="156" t="n">
        <v>7</v>
      </c>
      <c r="AC293" s="156" t="n">
        <v>7</v>
      </c>
      <c r="AZ293" s="156" t="n">
        <v>2</v>
      </c>
      <c r="BA293" s="156" t="n">
        <f aca="false">IF(AZ293=1,G293,0)</f>
        <v>0</v>
      </c>
      <c r="BB293" s="156" t="n">
        <f aca="false">IF(AZ293=2,G293,0)</f>
        <v>0</v>
      </c>
      <c r="BC293" s="156" t="n">
        <f aca="false">IF(AZ293=3,G293,0)</f>
        <v>0</v>
      </c>
      <c r="BD293" s="156" t="n">
        <f aca="false">IF(AZ293=4,G293,0)</f>
        <v>0</v>
      </c>
      <c r="BE293" s="156" t="n">
        <f aca="false">IF(AZ293=5,G293,0)</f>
        <v>0</v>
      </c>
      <c r="CA293" s="192" t="n">
        <v>1</v>
      </c>
      <c r="CB293" s="192" t="n">
        <v>7</v>
      </c>
      <c r="CZ293" s="156" t="n">
        <v>0.00042</v>
      </c>
    </row>
    <row r="294" customFormat="false" ht="13.2" hidden="false" customHeight="true" outlineLevel="0" collapsed="false">
      <c r="A294" s="193"/>
      <c r="B294" s="194"/>
      <c r="C294" s="195" t="s">
        <v>426</v>
      </c>
      <c r="D294" s="195"/>
      <c r="E294" s="196" t="n">
        <v>0</v>
      </c>
      <c r="F294" s="197"/>
      <c r="G294" s="198"/>
      <c r="M294" s="199" t="s">
        <v>143</v>
      </c>
      <c r="O294" s="184"/>
    </row>
    <row r="295" customFormat="false" ht="13.2" hidden="false" customHeight="true" outlineLevel="0" collapsed="false">
      <c r="A295" s="193"/>
      <c r="B295" s="194"/>
      <c r="C295" s="195" t="s">
        <v>191</v>
      </c>
      <c r="D295" s="195"/>
      <c r="E295" s="196" t="n">
        <v>0</v>
      </c>
      <c r="F295" s="197"/>
      <c r="G295" s="198"/>
      <c r="M295" s="199" t="s">
        <v>427</v>
      </c>
      <c r="O295" s="184"/>
    </row>
    <row r="296" customFormat="false" ht="13.2" hidden="false" customHeight="true" outlineLevel="0" collapsed="false">
      <c r="A296" s="193"/>
      <c r="B296" s="194"/>
      <c r="C296" s="195" t="s">
        <v>428</v>
      </c>
      <c r="D296" s="195"/>
      <c r="E296" s="196" t="n">
        <v>136.23</v>
      </c>
      <c r="F296" s="197"/>
      <c r="G296" s="198"/>
      <c r="M296" s="199" t="s">
        <v>429</v>
      </c>
      <c r="O296" s="184"/>
    </row>
    <row r="297" customFormat="false" ht="43.8" hidden="false" customHeight="true" outlineLevel="0" collapsed="false">
      <c r="A297" s="201" t="n">
        <v>78</v>
      </c>
      <c r="B297" s="186" t="s">
        <v>424</v>
      </c>
      <c r="C297" s="187" t="s">
        <v>430</v>
      </c>
      <c r="D297" s="188" t="s">
        <v>101</v>
      </c>
      <c r="E297" s="202" t="n">
        <f aca="false">SUM(E299:E304)</f>
        <v>575.72</v>
      </c>
      <c r="F297" s="202"/>
      <c r="G297" s="228" t="n">
        <f aca="false">E297*F297</f>
        <v>0</v>
      </c>
      <c r="H297" s="232"/>
      <c r="I297" s="232"/>
      <c r="O297" s="184" t="n">
        <v>2</v>
      </c>
      <c r="AA297" s="156" t="n">
        <v>1</v>
      </c>
      <c r="AB297" s="156" t="n">
        <v>7</v>
      </c>
      <c r="AC297" s="156" t="n">
        <v>7</v>
      </c>
      <c r="AZ297" s="156" t="n">
        <v>2</v>
      </c>
      <c r="BA297" s="156" t="n">
        <f aca="false">IF(AZ297=1,G297,0)</f>
        <v>0</v>
      </c>
      <c r="BB297" s="156" t="n">
        <f aca="false">IF(AZ297=2,G297,0)</f>
        <v>0</v>
      </c>
      <c r="BC297" s="156" t="n">
        <f aca="false">IF(AZ297=3,G297,0)</f>
        <v>0</v>
      </c>
      <c r="BD297" s="156" t="n">
        <f aca="false">IF(AZ297=4,G297,0)</f>
        <v>0</v>
      </c>
      <c r="BE297" s="156" t="n">
        <f aca="false">IF(AZ297=5,G297,0)</f>
        <v>0</v>
      </c>
      <c r="CA297" s="192" t="n">
        <v>1</v>
      </c>
      <c r="CB297" s="192" t="n">
        <v>7</v>
      </c>
      <c r="CZ297" s="156" t="n">
        <v>0.00042</v>
      </c>
    </row>
    <row r="298" customFormat="false" ht="13.2" hidden="false" customHeight="true" outlineLevel="0" collapsed="false">
      <c r="A298" s="193"/>
      <c r="B298" s="194"/>
      <c r="C298" s="195" t="s">
        <v>426</v>
      </c>
      <c r="D298" s="195"/>
      <c r="E298" s="196" t="n">
        <v>0</v>
      </c>
      <c r="F298" s="197"/>
      <c r="G298" s="198"/>
      <c r="M298" s="199" t="s">
        <v>143</v>
      </c>
      <c r="O298" s="184"/>
    </row>
    <row r="299" customFormat="false" ht="13.2" hidden="false" customHeight="true" outlineLevel="0" collapsed="false">
      <c r="A299" s="193"/>
      <c r="B299" s="194"/>
      <c r="C299" s="195" t="s">
        <v>191</v>
      </c>
      <c r="D299" s="195"/>
      <c r="E299" s="196" t="n">
        <v>0</v>
      </c>
      <c r="F299" s="197"/>
      <c r="G299" s="198"/>
      <c r="M299" s="199" t="s">
        <v>427</v>
      </c>
      <c r="O299" s="184"/>
    </row>
    <row r="300" customFormat="false" ht="13.2" hidden="false" customHeight="true" outlineLevel="0" collapsed="false">
      <c r="A300" s="193"/>
      <c r="B300" s="194"/>
      <c r="C300" s="195" t="s">
        <v>431</v>
      </c>
      <c r="D300" s="195"/>
      <c r="E300" s="196" t="n">
        <v>136.23</v>
      </c>
      <c r="F300" s="197"/>
      <c r="G300" s="198"/>
      <c r="M300" s="199" t="s">
        <v>429</v>
      </c>
      <c r="O300" s="184"/>
    </row>
    <row r="301" customFormat="false" ht="13.2" hidden="false" customHeight="false" outlineLevel="0" collapsed="false">
      <c r="A301" s="193"/>
      <c r="B301" s="194"/>
      <c r="C301" s="215" t="s">
        <v>432</v>
      </c>
      <c r="D301" s="216"/>
      <c r="E301" s="196" t="n">
        <v>150.57</v>
      </c>
      <c r="F301" s="197"/>
      <c r="G301" s="198"/>
      <c r="M301" s="199"/>
      <c r="O301" s="184"/>
    </row>
    <row r="302" customFormat="false" ht="13.2" hidden="false" customHeight="false" outlineLevel="0" collapsed="false">
      <c r="A302" s="193"/>
      <c r="B302" s="194"/>
      <c r="C302" s="215" t="s">
        <v>433</v>
      </c>
      <c r="D302" s="216"/>
      <c r="E302" s="196" t="n">
        <v>130.72</v>
      </c>
      <c r="F302" s="197"/>
      <c r="G302" s="198"/>
      <c r="M302" s="199"/>
      <c r="O302" s="184"/>
    </row>
    <row r="303" customFormat="false" ht="13.2" hidden="false" customHeight="true" outlineLevel="0" collapsed="false">
      <c r="A303" s="193"/>
      <c r="B303" s="194"/>
      <c r="C303" s="195" t="s">
        <v>434</v>
      </c>
      <c r="D303" s="195"/>
      <c r="E303" s="196" t="n">
        <v>134.87</v>
      </c>
      <c r="F303" s="197"/>
      <c r="G303" s="198"/>
      <c r="M303" s="199"/>
      <c r="O303" s="184"/>
    </row>
    <row r="304" customFormat="false" ht="13.2" hidden="false" customHeight="true" outlineLevel="0" collapsed="false">
      <c r="A304" s="193"/>
      <c r="B304" s="194"/>
      <c r="C304" s="195" t="s">
        <v>435</v>
      </c>
      <c r="D304" s="195"/>
      <c r="E304" s="196" t="n">
        <v>23.33</v>
      </c>
      <c r="F304" s="197"/>
      <c r="G304" s="198"/>
      <c r="M304" s="199"/>
      <c r="O304" s="184"/>
    </row>
    <row r="305" customFormat="false" ht="13.2" hidden="false" customHeight="false" outlineLevel="0" collapsed="false">
      <c r="A305" s="201" t="n">
        <v>79</v>
      </c>
      <c r="B305" s="186" t="s">
        <v>436</v>
      </c>
      <c r="C305" s="187" t="s">
        <v>437</v>
      </c>
      <c r="D305" s="188" t="s">
        <v>101</v>
      </c>
      <c r="E305" s="202" t="n">
        <v>5.7</v>
      </c>
      <c r="F305" s="202"/>
      <c r="G305" s="191" t="n">
        <f aca="false">E305*F305</f>
        <v>0</v>
      </c>
      <c r="O305" s="184" t="n">
        <v>2</v>
      </c>
      <c r="AA305" s="156" t="n">
        <v>1</v>
      </c>
      <c r="AB305" s="156" t="n">
        <v>7</v>
      </c>
      <c r="AC305" s="156" t="n">
        <v>7</v>
      </c>
      <c r="AZ305" s="156" t="n">
        <v>2</v>
      </c>
      <c r="BA305" s="156" t="n">
        <f aca="false">IF(AZ305=1,G305,0)</f>
        <v>0</v>
      </c>
      <c r="BB305" s="156" t="n">
        <f aca="false">IF(AZ305=2,G305,0)</f>
        <v>0</v>
      </c>
      <c r="BC305" s="156" t="n">
        <f aca="false">IF(AZ305=3,G305,0)</f>
        <v>0</v>
      </c>
      <c r="BD305" s="156" t="n">
        <f aca="false">IF(AZ305=4,G305,0)</f>
        <v>0</v>
      </c>
      <c r="BE305" s="156" t="n">
        <f aca="false">IF(AZ305=5,G305,0)</f>
        <v>0</v>
      </c>
      <c r="CA305" s="192" t="n">
        <v>1</v>
      </c>
      <c r="CB305" s="192" t="n">
        <v>7</v>
      </c>
      <c r="CZ305" s="156" t="n">
        <v>7E-005</v>
      </c>
    </row>
    <row r="306" customFormat="false" ht="13.2" hidden="false" customHeight="true" outlineLevel="0" collapsed="false">
      <c r="A306" s="193"/>
      <c r="B306" s="194"/>
      <c r="C306" s="195" t="s">
        <v>438</v>
      </c>
      <c r="D306" s="195"/>
      <c r="E306" s="196" t="n">
        <v>0</v>
      </c>
      <c r="F306" s="197"/>
      <c r="G306" s="198"/>
      <c r="M306" s="199" t="s">
        <v>439</v>
      </c>
      <c r="O306" s="184"/>
    </row>
    <row r="307" customFormat="false" ht="13.2" hidden="false" customHeight="true" outlineLevel="0" collapsed="false">
      <c r="A307" s="193"/>
      <c r="B307" s="194"/>
      <c r="C307" s="195" t="s">
        <v>440</v>
      </c>
      <c r="D307" s="195"/>
      <c r="E307" s="196" t="n">
        <v>5.7</v>
      </c>
      <c r="F307" s="197"/>
      <c r="G307" s="198"/>
      <c r="M307" s="199" t="s">
        <v>441</v>
      </c>
      <c r="O307" s="184"/>
    </row>
    <row r="308" customFormat="false" ht="13.2" hidden="false" customHeight="false" outlineLevel="0" collapsed="false">
      <c r="A308" s="201" t="n">
        <v>80</v>
      </c>
      <c r="B308" s="186" t="s">
        <v>442</v>
      </c>
      <c r="C308" s="187" t="s">
        <v>443</v>
      </c>
      <c r="D308" s="188" t="s">
        <v>101</v>
      </c>
      <c r="E308" s="202" t="n">
        <v>5.7</v>
      </c>
      <c r="F308" s="202"/>
      <c r="G308" s="191" t="n">
        <f aca="false">E308*F308</f>
        <v>0</v>
      </c>
      <c r="O308" s="184" t="n">
        <v>2</v>
      </c>
      <c r="AA308" s="156" t="n">
        <v>1</v>
      </c>
      <c r="AB308" s="156" t="n">
        <v>7</v>
      </c>
      <c r="AC308" s="156" t="n">
        <v>7</v>
      </c>
      <c r="AZ308" s="156" t="n">
        <v>2</v>
      </c>
      <c r="BA308" s="156" t="n">
        <f aca="false">IF(AZ308=1,G308,0)</f>
        <v>0</v>
      </c>
      <c r="BB308" s="156" t="n">
        <f aca="false">IF(AZ308=2,G308,0)</f>
        <v>0</v>
      </c>
      <c r="BC308" s="156" t="n">
        <f aca="false">IF(AZ308=3,G308,0)</f>
        <v>0</v>
      </c>
      <c r="BD308" s="156" t="n">
        <f aca="false">IF(AZ308=4,G308,0)</f>
        <v>0</v>
      </c>
      <c r="BE308" s="156" t="n">
        <f aca="false">IF(AZ308=5,G308,0)</f>
        <v>0</v>
      </c>
      <c r="CA308" s="192" t="n">
        <v>1</v>
      </c>
      <c r="CB308" s="192" t="n">
        <v>7</v>
      </c>
      <c r="CZ308" s="156" t="n">
        <v>0.00029</v>
      </c>
    </row>
    <row r="309" customFormat="false" ht="13.2" hidden="false" customHeight="true" outlineLevel="0" collapsed="false">
      <c r="A309" s="193"/>
      <c r="B309" s="194"/>
      <c r="C309" s="195" t="s">
        <v>444</v>
      </c>
      <c r="D309" s="195"/>
      <c r="E309" s="196" t="n">
        <v>0</v>
      </c>
      <c r="F309" s="197"/>
      <c r="G309" s="198"/>
      <c r="M309" s="199" t="s">
        <v>439</v>
      </c>
      <c r="O309" s="184"/>
    </row>
    <row r="310" customFormat="false" ht="13.2" hidden="false" customHeight="true" outlineLevel="0" collapsed="false">
      <c r="A310" s="193"/>
      <c r="B310" s="194"/>
      <c r="C310" s="195" t="s">
        <v>445</v>
      </c>
      <c r="D310" s="195"/>
      <c r="E310" s="196" t="n">
        <v>5.7</v>
      </c>
      <c r="F310" s="197"/>
      <c r="G310" s="198"/>
      <c r="M310" s="199" t="s">
        <v>441</v>
      </c>
      <c r="O310" s="184"/>
    </row>
    <row r="311" customFormat="false" ht="13.2" hidden="false" customHeight="false" outlineLevel="0" collapsed="false">
      <c r="A311" s="201" t="n">
        <v>81</v>
      </c>
      <c r="B311" s="186" t="s">
        <v>446</v>
      </c>
      <c r="C311" s="187" t="s">
        <v>447</v>
      </c>
      <c r="D311" s="188" t="s">
        <v>101</v>
      </c>
      <c r="E311" s="202" t="n">
        <v>2214.4746</v>
      </c>
      <c r="F311" s="202"/>
      <c r="G311" s="191" t="n">
        <f aca="false">E311*F311</f>
        <v>0</v>
      </c>
      <c r="O311" s="184" t="n">
        <v>2</v>
      </c>
      <c r="AA311" s="156" t="n">
        <v>1</v>
      </c>
      <c r="AB311" s="156" t="n">
        <v>7</v>
      </c>
      <c r="AC311" s="156" t="n">
        <v>7</v>
      </c>
      <c r="AZ311" s="156" t="n">
        <v>2</v>
      </c>
      <c r="BA311" s="156" t="n">
        <f aca="false">IF(AZ311=1,G311,0)</f>
        <v>0</v>
      </c>
      <c r="BB311" s="156" t="n">
        <f aca="false">IF(AZ311=2,G311,0)</f>
        <v>0</v>
      </c>
      <c r="BC311" s="156" t="n">
        <f aca="false">IF(AZ311=3,G311,0)</f>
        <v>0</v>
      </c>
      <c r="BD311" s="156" t="n">
        <f aca="false">IF(AZ311=4,G311,0)</f>
        <v>0</v>
      </c>
      <c r="BE311" s="156" t="n">
        <f aca="false">IF(AZ311=5,G311,0)</f>
        <v>0</v>
      </c>
      <c r="CA311" s="192" t="n">
        <v>1</v>
      </c>
      <c r="CB311" s="192" t="n">
        <v>7</v>
      </c>
      <c r="CZ311" s="156" t="n">
        <v>0</v>
      </c>
    </row>
    <row r="312" customFormat="false" ht="13.2" hidden="false" customHeight="false" outlineLevel="0" collapsed="false">
      <c r="A312" s="201" t="n">
        <v>82</v>
      </c>
      <c r="B312" s="186" t="s">
        <v>448</v>
      </c>
      <c r="C312" s="187" t="s">
        <v>449</v>
      </c>
      <c r="D312" s="188" t="s">
        <v>101</v>
      </c>
      <c r="E312" s="202" t="n">
        <v>2214.4746</v>
      </c>
      <c r="F312" s="202"/>
      <c r="G312" s="191" t="n">
        <f aca="false">E312*F312</f>
        <v>0</v>
      </c>
      <c r="O312" s="184" t="n">
        <v>2</v>
      </c>
      <c r="AA312" s="156" t="n">
        <v>1</v>
      </c>
      <c r="AB312" s="156" t="n">
        <v>7</v>
      </c>
      <c r="AC312" s="156" t="n">
        <v>7</v>
      </c>
      <c r="AZ312" s="156" t="n">
        <v>2</v>
      </c>
      <c r="BA312" s="156" t="n">
        <f aca="false">IF(AZ312=1,G312,0)</f>
        <v>0</v>
      </c>
      <c r="BB312" s="156" t="n">
        <f aca="false">IF(AZ312=2,G312,0)</f>
        <v>0</v>
      </c>
      <c r="BC312" s="156" t="n">
        <f aca="false">IF(AZ312=3,G312,0)</f>
        <v>0</v>
      </c>
      <c r="BD312" s="156" t="n">
        <f aca="false">IF(AZ312=4,G312,0)</f>
        <v>0</v>
      </c>
      <c r="BE312" s="156" t="n">
        <f aca="false">IF(AZ312=5,G312,0)</f>
        <v>0</v>
      </c>
      <c r="CA312" s="192" t="n">
        <v>1</v>
      </c>
      <c r="CB312" s="192" t="n">
        <v>7</v>
      </c>
      <c r="CZ312" s="156" t="n">
        <v>0</v>
      </c>
    </row>
    <row r="313" customFormat="false" ht="13.2" hidden="false" customHeight="false" outlineLevel="0" collapsed="false">
      <c r="A313" s="201" t="n">
        <v>83</v>
      </c>
      <c r="B313" s="186" t="s">
        <v>450</v>
      </c>
      <c r="C313" s="187" t="s">
        <v>451</v>
      </c>
      <c r="D313" s="188" t="s">
        <v>69</v>
      </c>
      <c r="E313" s="202" t="n">
        <v>1800</v>
      </c>
      <c r="F313" s="202"/>
      <c r="G313" s="191" t="n">
        <f aca="false">E313*F313</f>
        <v>0</v>
      </c>
      <c r="O313" s="184" t="n">
        <v>2</v>
      </c>
      <c r="AA313" s="156" t="n">
        <v>7</v>
      </c>
      <c r="AB313" s="156" t="n">
        <v>1002</v>
      </c>
      <c r="AC313" s="156" t="n">
        <v>5</v>
      </c>
      <c r="AZ313" s="156" t="n">
        <v>2</v>
      </c>
      <c r="BA313" s="156" t="n">
        <f aca="false">IF(AZ313=1,G313,0)</f>
        <v>0</v>
      </c>
      <c r="BB313" s="156" t="n">
        <f aca="false">IF(AZ313=2,G313,0)</f>
        <v>0</v>
      </c>
      <c r="BC313" s="156" t="n">
        <f aca="false">IF(AZ313=3,G313,0)</f>
        <v>0</v>
      </c>
      <c r="BD313" s="156" t="n">
        <f aca="false">IF(AZ313=4,G313,0)</f>
        <v>0</v>
      </c>
      <c r="BE313" s="156" t="n">
        <f aca="false">IF(AZ313=5,G313,0)</f>
        <v>0</v>
      </c>
      <c r="CA313" s="192" t="n">
        <v>7</v>
      </c>
      <c r="CB313" s="192" t="n">
        <v>1002</v>
      </c>
      <c r="CZ313" s="156" t="n">
        <v>0</v>
      </c>
    </row>
    <row r="314" customFormat="false" ht="13.2" hidden="false" customHeight="false" outlineLevel="0" collapsed="false">
      <c r="A314" s="207"/>
      <c r="B314" s="208" t="s">
        <v>130</v>
      </c>
      <c r="C314" s="209" t="str">
        <f aca="false">CONCATENATE(B292," ",C292)</f>
        <v>784 Malby</v>
      </c>
      <c r="D314" s="210"/>
      <c r="E314" s="211"/>
      <c r="F314" s="212"/>
      <c r="G314" s="213" t="n">
        <f aca="false">SUM(G292:G313)</f>
        <v>0</v>
      </c>
      <c r="O314" s="184" t="n">
        <v>4</v>
      </c>
      <c r="BA314" s="214" t="n">
        <f aca="false">SUM(BA292:BA312)</f>
        <v>0</v>
      </c>
      <c r="BB314" s="214" t="n">
        <f aca="false">SUM(BB292:BB312)</f>
        <v>0</v>
      </c>
      <c r="BC314" s="214" t="n">
        <f aca="false">SUM(BC292:BC312)</f>
        <v>0</v>
      </c>
      <c r="BD314" s="214" t="n">
        <f aca="false">SUM(BD292:BD312)</f>
        <v>0</v>
      </c>
      <c r="BE314" s="214" t="n">
        <f aca="false">SUM(BE292:BE312)</f>
        <v>0</v>
      </c>
    </row>
    <row r="315" customFormat="false" ht="13.2" hidden="false" customHeight="false" outlineLevel="0" collapsed="false">
      <c r="A315" s="177" t="s">
        <v>89</v>
      </c>
      <c r="B315" s="178" t="s">
        <v>452</v>
      </c>
      <c r="C315" s="179" t="s">
        <v>453</v>
      </c>
      <c r="D315" s="180"/>
      <c r="E315" s="181"/>
      <c r="F315" s="181"/>
      <c r="G315" s="182"/>
      <c r="H315" s="183"/>
      <c r="I315" s="183"/>
      <c r="O315" s="184" t="n">
        <v>1</v>
      </c>
    </row>
    <row r="316" customFormat="false" ht="20.4" hidden="false" customHeight="false" outlineLevel="0" collapsed="false">
      <c r="A316" s="201" t="n">
        <v>84</v>
      </c>
      <c r="B316" s="186" t="s">
        <v>454</v>
      </c>
      <c r="C316" s="187" t="s">
        <v>455</v>
      </c>
      <c r="D316" s="188" t="s">
        <v>232</v>
      </c>
      <c r="E316" s="202" t="n">
        <v>1</v>
      </c>
      <c r="F316" s="202"/>
      <c r="G316" s="191" t="n">
        <f aca="false">E316*F316</f>
        <v>0</v>
      </c>
      <c r="O316" s="184" t="n">
        <v>2</v>
      </c>
      <c r="AA316" s="156" t="n">
        <v>12</v>
      </c>
      <c r="AB316" s="156" t="n">
        <v>0</v>
      </c>
      <c r="AC316" s="156" t="n">
        <v>12</v>
      </c>
      <c r="AZ316" s="156" t="n">
        <v>4</v>
      </c>
      <c r="BA316" s="156" t="n">
        <f aca="false">IF(AZ316=1,G316,0)</f>
        <v>0</v>
      </c>
      <c r="BB316" s="156" t="n">
        <f aca="false">IF(AZ316=2,G316,0)</f>
        <v>0</v>
      </c>
      <c r="BC316" s="156" t="n">
        <f aca="false">IF(AZ316=3,G316,0)</f>
        <v>0</v>
      </c>
      <c r="BD316" s="156" t="n">
        <f aca="false">IF(AZ316=4,G316,0)</f>
        <v>0</v>
      </c>
      <c r="BE316" s="156" t="n">
        <f aca="false">IF(AZ316=5,G316,0)</f>
        <v>0</v>
      </c>
      <c r="CA316" s="192" t="n">
        <v>12</v>
      </c>
      <c r="CB316" s="192" t="n">
        <v>0</v>
      </c>
      <c r="CZ316" s="156" t="n">
        <v>0</v>
      </c>
    </row>
    <row r="317" customFormat="false" ht="13.2" hidden="false" customHeight="false" outlineLevel="0" collapsed="false">
      <c r="A317" s="207"/>
      <c r="B317" s="208" t="s">
        <v>130</v>
      </c>
      <c r="C317" s="209" t="str">
        <f aca="false">CONCATENATE(B315," ",C315)</f>
        <v>M21 Elektromontáže</v>
      </c>
      <c r="D317" s="210"/>
      <c r="E317" s="211"/>
      <c r="F317" s="212"/>
      <c r="G317" s="213" t="n">
        <f aca="false">SUM(G315:G316)</f>
        <v>0</v>
      </c>
      <c r="O317" s="184" t="n">
        <v>4</v>
      </c>
      <c r="BA317" s="214" t="n">
        <f aca="false">SUM(BA315:BA316)</f>
        <v>0</v>
      </c>
      <c r="BB317" s="214" t="n">
        <f aca="false">SUM(BB315:BB316)</f>
        <v>0</v>
      </c>
      <c r="BC317" s="214" t="n">
        <f aca="false">SUM(BC315:BC316)</f>
        <v>0</v>
      </c>
      <c r="BD317" s="214" t="n">
        <f aca="false">SUM(BD315:BD316)</f>
        <v>0</v>
      </c>
      <c r="BE317" s="214" t="n">
        <f aca="false">SUM(BE315:BE316)</f>
        <v>0</v>
      </c>
    </row>
    <row r="318" customFormat="false" ht="13.2" hidden="false" customHeight="false" outlineLevel="0" collapsed="false">
      <c r="A318" s="177" t="s">
        <v>89</v>
      </c>
      <c r="B318" s="178" t="s">
        <v>456</v>
      </c>
      <c r="C318" s="179" t="s">
        <v>457</v>
      </c>
      <c r="D318" s="180"/>
      <c r="E318" s="181"/>
      <c r="F318" s="181"/>
      <c r="G318" s="182"/>
      <c r="H318" s="183"/>
      <c r="I318" s="183"/>
      <c r="O318" s="184" t="n">
        <v>1</v>
      </c>
    </row>
    <row r="319" customFormat="false" ht="20.4" hidden="false" customHeight="false" outlineLevel="0" collapsed="false">
      <c r="A319" s="201" t="n">
        <v>85</v>
      </c>
      <c r="B319" s="186" t="s">
        <v>458</v>
      </c>
      <c r="C319" s="187" t="s">
        <v>459</v>
      </c>
      <c r="D319" s="188" t="s">
        <v>232</v>
      </c>
      <c r="E319" s="202" t="n">
        <v>1</v>
      </c>
      <c r="F319" s="202"/>
      <c r="G319" s="191" t="n">
        <f aca="false">E319*F319</f>
        <v>0</v>
      </c>
      <c r="O319" s="184" t="n">
        <v>2</v>
      </c>
      <c r="AA319" s="156" t="n">
        <v>12</v>
      </c>
      <c r="AB319" s="156" t="n">
        <v>0</v>
      </c>
      <c r="AC319" s="156" t="n">
        <v>13</v>
      </c>
      <c r="AZ319" s="156" t="n">
        <v>4</v>
      </c>
      <c r="BA319" s="156" t="n">
        <f aca="false">IF(AZ319=1,G319,0)</f>
        <v>0</v>
      </c>
      <c r="BB319" s="156" t="n">
        <f aca="false">IF(AZ319=2,G319,0)</f>
        <v>0</v>
      </c>
      <c r="BC319" s="156" t="n">
        <f aca="false">IF(AZ319=3,G319,0)</f>
        <v>0</v>
      </c>
      <c r="BD319" s="156" t="n">
        <f aca="false">IF(AZ319=4,G319,0)</f>
        <v>0</v>
      </c>
      <c r="BE319" s="156" t="n">
        <f aca="false">IF(AZ319=5,G319,0)</f>
        <v>0</v>
      </c>
      <c r="CA319" s="192" t="n">
        <v>12</v>
      </c>
      <c r="CB319" s="192" t="n">
        <v>0</v>
      </c>
      <c r="CZ319" s="156" t="n">
        <v>0</v>
      </c>
    </row>
    <row r="320" customFormat="false" ht="13.2" hidden="false" customHeight="false" outlineLevel="0" collapsed="false">
      <c r="A320" s="207"/>
      <c r="B320" s="208" t="s">
        <v>130</v>
      </c>
      <c r="C320" s="209" t="str">
        <f aca="false">CONCATENATE(B318," ",C318)</f>
        <v>M22 Montáž sdělovací a zabezp. techniky</v>
      </c>
      <c r="D320" s="210"/>
      <c r="E320" s="211"/>
      <c r="F320" s="212"/>
      <c r="G320" s="213" t="n">
        <f aca="false">SUM(G318:G319)</f>
        <v>0</v>
      </c>
      <c r="O320" s="184" t="n">
        <v>4</v>
      </c>
      <c r="BA320" s="214" t="n">
        <f aca="false">SUM(BA318:BA319)</f>
        <v>0</v>
      </c>
      <c r="BB320" s="214" t="n">
        <f aca="false">SUM(BB318:BB319)</f>
        <v>0</v>
      </c>
      <c r="BC320" s="214" t="n">
        <f aca="false">SUM(BC318:BC319)</f>
        <v>0</v>
      </c>
      <c r="BD320" s="214" t="n">
        <f aca="false">SUM(BD318:BD319)</f>
        <v>0</v>
      </c>
      <c r="BE320" s="214" t="n">
        <f aca="false">SUM(BE318:BE319)</f>
        <v>0</v>
      </c>
    </row>
    <row r="321" customFormat="false" ht="13.2" hidden="false" customHeight="false" outlineLevel="0" collapsed="false">
      <c r="A321" s="177" t="s">
        <v>89</v>
      </c>
      <c r="B321" s="178" t="s">
        <v>460</v>
      </c>
      <c r="C321" s="179" t="s">
        <v>461</v>
      </c>
      <c r="D321" s="180"/>
      <c r="E321" s="181"/>
      <c r="F321" s="181"/>
      <c r="G321" s="182"/>
      <c r="H321" s="183"/>
      <c r="I321" s="183"/>
      <c r="O321" s="184" t="n">
        <v>1</v>
      </c>
    </row>
    <row r="322" customFormat="false" ht="13.2" hidden="false" customHeight="false" outlineLevel="0" collapsed="false">
      <c r="A322" s="201" t="n">
        <v>86</v>
      </c>
      <c r="B322" s="186" t="s">
        <v>462</v>
      </c>
      <c r="C322" s="187" t="s">
        <v>463</v>
      </c>
      <c r="D322" s="188" t="s">
        <v>232</v>
      </c>
      <c r="E322" s="202" t="n">
        <v>1</v>
      </c>
      <c r="F322" s="202"/>
      <c r="G322" s="191" t="n">
        <f aca="false">E322*F322</f>
        <v>0</v>
      </c>
      <c r="O322" s="184" t="n">
        <v>2</v>
      </c>
      <c r="AA322" s="156" t="n">
        <v>12</v>
      </c>
      <c r="AB322" s="156" t="n">
        <v>0</v>
      </c>
      <c r="AC322" s="156" t="n">
        <v>14</v>
      </c>
      <c r="AZ322" s="156" t="n">
        <v>4</v>
      </c>
      <c r="BA322" s="156" t="n">
        <f aca="false">IF(AZ322=1,G322,0)</f>
        <v>0</v>
      </c>
      <c r="BB322" s="156" t="n">
        <f aca="false">IF(AZ322=2,G322,0)</f>
        <v>0</v>
      </c>
      <c r="BC322" s="156" t="n">
        <f aca="false">IF(AZ322=3,G322,0)</f>
        <v>0</v>
      </c>
      <c r="BD322" s="156" t="n">
        <f aca="false">IF(AZ322=4,G322,0)</f>
        <v>0</v>
      </c>
      <c r="BE322" s="156" t="n">
        <f aca="false">IF(AZ322=5,G322,0)</f>
        <v>0</v>
      </c>
      <c r="CA322" s="192" t="n">
        <v>12</v>
      </c>
      <c r="CB322" s="192" t="n">
        <v>0</v>
      </c>
      <c r="CZ322" s="156" t="n">
        <v>0</v>
      </c>
    </row>
    <row r="323" customFormat="false" ht="13.2" hidden="false" customHeight="false" outlineLevel="0" collapsed="false">
      <c r="A323" s="207"/>
      <c r="B323" s="208" t="s">
        <v>130</v>
      </c>
      <c r="C323" s="209" t="str">
        <f aca="false">CONCATENATE(B321," ",C321)</f>
        <v>M24 Montáže vzduchotechnických zařízení</v>
      </c>
      <c r="D323" s="210"/>
      <c r="E323" s="211"/>
      <c r="F323" s="212"/>
      <c r="G323" s="213" t="n">
        <f aca="false">SUM(G321:G322)</f>
        <v>0</v>
      </c>
      <c r="O323" s="184" t="n">
        <v>4</v>
      </c>
      <c r="BA323" s="214" t="n">
        <f aca="false">SUM(BA321:BA322)</f>
        <v>0</v>
      </c>
      <c r="BB323" s="214" t="n">
        <f aca="false">SUM(BB321:BB322)</f>
        <v>0</v>
      </c>
      <c r="BC323" s="214" t="n">
        <f aca="false">SUM(BC321:BC322)</f>
        <v>0</v>
      </c>
      <c r="BD323" s="214" t="n">
        <f aca="false">SUM(BD321:BD322)</f>
        <v>0</v>
      </c>
      <c r="BE323" s="214" t="n">
        <f aca="false">SUM(BE321:BE322)</f>
        <v>0</v>
      </c>
    </row>
    <row r="324" customFormat="false" ht="13.2" hidden="false" customHeight="false" outlineLevel="0" collapsed="false">
      <c r="A324" s="177" t="s">
        <v>89</v>
      </c>
      <c r="B324" s="178" t="s">
        <v>464</v>
      </c>
      <c r="C324" s="179" t="s">
        <v>465</v>
      </c>
      <c r="D324" s="180"/>
      <c r="E324" s="181"/>
      <c r="F324" s="181"/>
      <c r="G324" s="182"/>
      <c r="H324" s="183"/>
      <c r="I324" s="183"/>
      <c r="O324" s="184" t="n">
        <v>1</v>
      </c>
    </row>
    <row r="325" customFormat="false" ht="13.2" hidden="false" customHeight="false" outlineLevel="0" collapsed="false">
      <c r="A325" s="201" t="n">
        <v>87</v>
      </c>
      <c r="B325" s="186" t="s">
        <v>466</v>
      </c>
      <c r="C325" s="187" t="s">
        <v>467</v>
      </c>
      <c r="D325" s="188" t="s">
        <v>94</v>
      </c>
      <c r="E325" s="202" t="n">
        <v>15</v>
      </c>
      <c r="F325" s="190"/>
      <c r="G325" s="191" t="n">
        <f aca="false">E325*F325</f>
        <v>0</v>
      </c>
      <c r="O325" s="184" t="n">
        <v>2</v>
      </c>
      <c r="AA325" s="156" t="n">
        <v>8</v>
      </c>
      <c r="AB325" s="156" t="n">
        <v>0</v>
      </c>
      <c r="AC325" s="156" t="n">
        <v>3</v>
      </c>
      <c r="AZ325" s="156" t="n">
        <v>1</v>
      </c>
      <c r="BA325" s="156" t="n">
        <f aca="false">IF(AZ325=1,G325,0)</f>
        <v>0</v>
      </c>
      <c r="BB325" s="156" t="n">
        <f aca="false">IF(AZ325=2,G325,0)</f>
        <v>0</v>
      </c>
      <c r="BC325" s="156" t="n">
        <f aca="false">IF(AZ325=3,G325,0)</f>
        <v>0</v>
      </c>
      <c r="BD325" s="156" t="n">
        <f aca="false">IF(AZ325=4,G325,0)</f>
        <v>0</v>
      </c>
      <c r="BE325" s="156" t="n">
        <f aca="false">IF(AZ325=5,G325,0)</f>
        <v>0</v>
      </c>
      <c r="CA325" s="192" t="n">
        <v>8</v>
      </c>
      <c r="CB325" s="192" t="n">
        <v>0</v>
      </c>
      <c r="CZ325" s="156" t="n">
        <v>0</v>
      </c>
    </row>
    <row r="326" customFormat="false" ht="13.2" hidden="false" customHeight="false" outlineLevel="0" collapsed="false">
      <c r="A326" s="201" t="n">
        <v>88</v>
      </c>
      <c r="B326" s="186" t="s">
        <v>468</v>
      </c>
      <c r="C326" s="187" t="s">
        <v>469</v>
      </c>
      <c r="D326" s="188" t="s">
        <v>94</v>
      </c>
      <c r="E326" s="202" t="n">
        <v>5</v>
      </c>
      <c r="F326" s="190"/>
      <c r="G326" s="191" t="n">
        <f aca="false">E326*F326</f>
        <v>0</v>
      </c>
      <c r="O326" s="184" t="n">
        <v>2</v>
      </c>
      <c r="AA326" s="156" t="n">
        <v>8</v>
      </c>
      <c r="AB326" s="156" t="n">
        <v>0</v>
      </c>
      <c r="AC326" s="156" t="n">
        <v>3</v>
      </c>
      <c r="AZ326" s="156" t="n">
        <v>1</v>
      </c>
      <c r="BA326" s="156" t="n">
        <f aca="false">IF(AZ326=1,G326,0)</f>
        <v>0</v>
      </c>
      <c r="BB326" s="156" t="n">
        <f aca="false">IF(AZ326=2,G326,0)</f>
        <v>0</v>
      </c>
      <c r="BC326" s="156" t="n">
        <f aca="false">IF(AZ326=3,G326,0)</f>
        <v>0</v>
      </c>
      <c r="BD326" s="156" t="n">
        <f aca="false">IF(AZ326=4,G326,0)</f>
        <v>0</v>
      </c>
      <c r="BE326" s="156" t="n">
        <f aca="false">IF(AZ326=5,G326,0)</f>
        <v>0</v>
      </c>
      <c r="CA326" s="192" t="n">
        <v>8</v>
      </c>
      <c r="CB326" s="192" t="n">
        <v>0</v>
      </c>
      <c r="CZ326" s="156" t="n">
        <v>0</v>
      </c>
    </row>
    <row r="327" customFormat="false" ht="13.2" hidden="false" customHeight="false" outlineLevel="0" collapsed="false">
      <c r="A327" s="201" t="n">
        <v>89</v>
      </c>
      <c r="B327" s="186" t="s">
        <v>470</v>
      </c>
      <c r="C327" s="187" t="s">
        <v>471</v>
      </c>
      <c r="D327" s="188" t="s">
        <v>94</v>
      </c>
      <c r="E327" s="202" t="n">
        <v>20</v>
      </c>
      <c r="F327" s="190"/>
      <c r="G327" s="191" t="n">
        <f aca="false">E327*F327</f>
        <v>0</v>
      </c>
      <c r="O327" s="184" t="n">
        <v>2</v>
      </c>
      <c r="AA327" s="156" t="n">
        <v>8</v>
      </c>
      <c r="AB327" s="156" t="n">
        <v>0</v>
      </c>
      <c r="AC327" s="156" t="n">
        <v>3</v>
      </c>
      <c r="AZ327" s="156" t="n">
        <v>1</v>
      </c>
      <c r="BA327" s="156" t="n">
        <f aca="false">IF(AZ327=1,G327,0)</f>
        <v>0</v>
      </c>
      <c r="BB327" s="156" t="n">
        <f aca="false">IF(AZ327=2,G327,0)</f>
        <v>0</v>
      </c>
      <c r="BC327" s="156" t="n">
        <f aca="false">IF(AZ327=3,G327,0)</f>
        <v>0</v>
      </c>
      <c r="BD327" s="156" t="n">
        <f aca="false">IF(AZ327=4,G327,0)</f>
        <v>0</v>
      </c>
      <c r="BE327" s="156" t="n">
        <f aca="false">IF(AZ327=5,G327,0)</f>
        <v>0</v>
      </c>
      <c r="CA327" s="192" t="n">
        <v>8</v>
      </c>
      <c r="CB327" s="192" t="n">
        <v>0</v>
      </c>
      <c r="CZ327" s="156" t="n">
        <v>0</v>
      </c>
    </row>
    <row r="328" customFormat="false" ht="13.2" hidden="false" customHeight="false" outlineLevel="0" collapsed="false">
      <c r="A328" s="201" t="n">
        <v>90</v>
      </c>
      <c r="B328" s="186" t="s">
        <v>472</v>
      </c>
      <c r="C328" s="187" t="s">
        <v>473</v>
      </c>
      <c r="D328" s="188" t="s">
        <v>94</v>
      </c>
      <c r="E328" s="202" t="n">
        <v>20</v>
      </c>
      <c r="F328" s="190"/>
      <c r="G328" s="191" t="n">
        <f aca="false">E328*F328</f>
        <v>0</v>
      </c>
      <c r="O328" s="184" t="n">
        <v>2</v>
      </c>
      <c r="AA328" s="156" t="n">
        <v>8</v>
      </c>
      <c r="AB328" s="156" t="n">
        <v>0</v>
      </c>
      <c r="AC328" s="156" t="n">
        <v>3</v>
      </c>
      <c r="AZ328" s="156" t="n">
        <v>1</v>
      </c>
      <c r="BA328" s="156" t="n">
        <f aca="false">IF(AZ328=1,G328,0)</f>
        <v>0</v>
      </c>
      <c r="BB328" s="156" t="n">
        <f aca="false">IF(AZ328=2,G328,0)</f>
        <v>0</v>
      </c>
      <c r="BC328" s="156" t="n">
        <f aca="false">IF(AZ328=3,G328,0)</f>
        <v>0</v>
      </c>
      <c r="BD328" s="156" t="n">
        <f aca="false">IF(AZ328=4,G328,0)</f>
        <v>0</v>
      </c>
      <c r="BE328" s="156" t="n">
        <f aca="false">IF(AZ328=5,G328,0)</f>
        <v>0</v>
      </c>
      <c r="CA328" s="192" t="n">
        <v>8</v>
      </c>
      <c r="CB328" s="192" t="n">
        <v>0</v>
      </c>
      <c r="CZ328" s="156" t="n">
        <v>0</v>
      </c>
    </row>
    <row r="329" customFormat="false" ht="13.2" hidden="false" customHeight="false" outlineLevel="0" collapsed="false">
      <c r="A329" s="201" t="n">
        <v>91</v>
      </c>
      <c r="B329" s="186" t="s">
        <v>474</v>
      </c>
      <c r="C329" s="187" t="s">
        <v>475</v>
      </c>
      <c r="D329" s="188" t="s">
        <v>94</v>
      </c>
      <c r="E329" s="202" t="n">
        <v>20</v>
      </c>
      <c r="F329" s="190"/>
      <c r="G329" s="191" t="n">
        <f aca="false">E329*F329</f>
        <v>0</v>
      </c>
      <c r="O329" s="184" t="n">
        <v>2</v>
      </c>
      <c r="AA329" s="156" t="n">
        <v>8</v>
      </c>
      <c r="AB329" s="156" t="n">
        <v>0</v>
      </c>
      <c r="AC329" s="156" t="n">
        <v>3</v>
      </c>
      <c r="AZ329" s="156" t="n">
        <v>1</v>
      </c>
      <c r="BA329" s="156" t="n">
        <f aca="false">IF(AZ329=1,G329,0)</f>
        <v>0</v>
      </c>
      <c r="BB329" s="156" t="n">
        <f aca="false">IF(AZ329=2,G329,0)</f>
        <v>0</v>
      </c>
      <c r="BC329" s="156" t="n">
        <f aca="false">IF(AZ329=3,G329,0)</f>
        <v>0</v>
      </c>
      <c r="BD329" s="156" t="n">
        <f aca="false">IF(AZ329=4,G329,0)</f>
        <v>0</v>
      </c>
      <c r="BE329" s="156" t="n">
        <f aca="false">IF(AZ329=5,G329,0)</f>
        <v>0</v>
      </c>
      <c r="CA329" s="192" t="n">
        <v>8</v>
      </c>
      <c r="CB329" s="192" t="n">
        <v>0</v>
      </c>
      <c r="CZ329" s="156" t="n">
        <v>0</v>
      </c>
    </row>
    <row r="330" customFormat="false" ht="13.2" hidden="false" customHeight="false" outlineLevel="0" collapsed="false">
      <c r="A330" s="201" t="n">
        <v>92</v>
      </c>
      <c r="B330" s="186" t="s">
        <v>476</v>
      </c>
      <c r="C330" s="187" t="s">
        <v>477</v>
      </c>
      <c r="D330" s="188" t="s">
        <v>94</v>
      </c>
      <c r="E330" s="202" t="n">
        <v>20</v>
      </c>
      <c r="F330" s="190"/>
      <c r="G330" s="191" t="n">
        <f aca="false">E330*F330</f>
        <v>0</v>
      </c>
      <c r="O330" s="184" t="n">
        <v>2</v>
      </c>
      <c r="AA330" s="156" t="n">
        <v>8</v>
      </c>
      <c r="AB330" s="156" t="n">
        <v>0</v>
      </c>
      <c r="AC330" s="156" t="n">
        <v>3</v>
      </c>
      <c r="AZ330" s="156" t="n">
        <v>1</v>
      </c>
      <c r="BA330" s="156" t="n">
        <f aca="false">IF(AZ330=1,G330,0)</f>
        <v>0</v>
      </c>
      <c r="BB330" s="156" t="n">
        <f aca="false">IF(AZ330=2,G330,0)</f>
        <v>0</v>
      </c>
      <c r="BC330" s="156" t="n">
        <f aca="false">IF(AZ330=3,G330,0)</f>
        <v>0</v>
      </c>
      <c r="BD330" s="156" t="n">
        <f aca="false">IF(AZ330=4,G330,0)</f>
        <v>0</v>
      </c>
      <c r="BE330" s="156" t="n">
        <f aca="false">IF(AZ330=5,G330,0)</f>
        <v>0</v>
      </c>
      <c r="CA330" s="192" t="n">
        <v>8</v>
      </c>
      <c r="CB330" s="192" t="n">
        <v>0</v>
      </c>
      <c r="CZ330" s="156" t="n">
        <v>0</v>
      </c>
    </row>
    <row r="331" customFormat="false" ht="13.2" hidden="false" customHeight="false" outlineLevel="0" collapsed="false">
      <c r="A331" s="201" t="n">
        <v>93</v>
      </c>
      <c r="B331" s="186" t="s">
        <v>478</v>
      </c>
      <c r="C331" s="187" t="s">
        <v>479</v>
      </c>
      <c r="D331" s="188" t="s">
        <v>94</v>
      </c>
      <c r="E331" s="202" t="n">
        <v>20</v>
      </c>
      <c r="F331" s="190"/>
      <c r="G331" s="191" t="n">
        <f aca="false">E331*F331</f>
        <v>0</v>
      </c>
      <c r="O331" s="184" t="n">
        <v>2</v>
      </c>
      <c r="AA331" s="156" t="n">
        <v>8</v>
      </c>
      <c r="AB331" s="156" t="n">
        <v>0</v>
      </c>
      <c r="AC331" s="156" t="n">
        <v>3</v>
      </c>
      <c r="AZ331" s="156" t="n">
        <v>1</v>
      </c>
      <c r="BA331" s="156" t="n">
        <f aca="false">IF(AZ331=1,G331,0)</f>
        <v>0</v>
      </c>
      <c r="BB331" s="156" t="n">
        <f aca="false">IF(AZ331=2,G331,0)</f>
        <v>0</v>
      </c>
      <c r="BC331" s="156" t="n">
        <f aca="false">IF(AZ331=3,G331,0)</f>
        <v>0</v>
      </c>
      <c r="BD331" s="156" t="n">
        <f aca="false">IF(AZ331=4,G331,0)</f>
        <v>0</v>
      </c>
      <c r="BE331" s="156" t="n">
        <f aca="false">IF(AZ331=5,G331,0)</f>
        <v>0</v>
      </c>
      <c r="CA331" s="192" t="n">
        <v>8</v>
      </c>
      <c r="CB331" s="192" t="n">
        <v>0</v>
      </c>
      <c r="CZ331" s="156" t="n">
        <v>0</v>
      </c>
    </row>
    <row r="332" customFormat="false" ht="13.2" hidden="false" customHeight="false" outlineLevel="0" collapsed="false">
      <c r="A332" s="201" t="n">
        <v>94</v>
      </c>
      <c r="B332" s="186" t="s">
        <v>480</v>
      </c>
      <c r="C332" s="187" t="s">
        <v>481</v>
      </c>
      <c r="D332" s="188" t="s">
        <v>94</v>
      </c>
      <c r="E332" s="202" t="n">
        <v>20</v>
      </c>
      <c r="F332" s="190"/>
      <c r="G332" s="191" t="n">
        <f aca="false">E332*F332</f>
        <v>0</v>
      </c>
      <c r="O332" s="184" t="n">
        <v>2</v>
      </c>
      <c r="AA332" s="156" t="n">
        <v>8</v>
      </c>
      <c r="AB332" s="156" t="n">
        <v>1</v>
      </c>
      <c r="AC332" s="156" t="n">
        <v>3</v>
      </c>
      <c r="AZ332" s="156" t="n">
        <v>1</v>
      </c>
      <c r="BA332" s="156" t="n">
        <f aca="false">IF(AZ332=1,G332,0)</f>
        <v>0</v>
      </c>
      <c r="BB332" s="156" t="n">
        <f aca="false">IF(AZ332=2,G332,0)</f>
        <v>0</v>
      </c>
      <c r="BC332" s="156" t="n">
        <f aca="false">IF(AZ332=3,G332,0)</f>
        <v>0</v>
      </c>
      <c r="BD332" s="156" t="n">
        <f aca="false">IF(AZ332=4,G332,0)</f>
        <v>0</v>
      </c>
      <c r="BE332" s="156" t="n">
        <f aca="false">IF(AZ332=5,G332,0)</f>
        <v>0</v>
      </c>
      <c r="CA332" s="192" t="n">
        <v>8</v>
      </c>
      <c r="CB332" s="192" t="n">
        <v>1</v>
      </c>
      <c r="CZ332" s="156" t="n">
        <v>0</v>
      </c>
    </row>
    <row r="333" customFormat="false" ht="13.2" hidden="false" customHeight="false" outlineLevel="0" collapsed="false">
      <c r="A333" s="207"/>
      <c r="B333" s="208" t="s">
        <v>130</v>
      </c>
      <c r="C333" s="209" t="str">
        <f aca="false">CONCATENATE(B324," ",C324)</f>
        <v>D96 Přesuny suti a vybouraných hmot</v>
      </c>
      <c r="D333" s="210"/>
      <c r="E333" s="211"/>
      <c r="F333" s="212"/>
      <c r="G333" s="213" t="n">
        <f aca="false">SUM(G324:G332)</f>
        <v>0</v>
      </c>
      <c r="O333" s="184" t="n">
        <v>4</v>
      </c>
      <c r="BA333" s="214" t="n">
        <f aca="false">SUM(BA324:BA332)</f>
        <v>0</v>
      </c>
      <c r="BB333" s="214" t="n">
        <f aca="false">SUM(BB324:BB332)</f>
        <v>0</v>
      </c>
      <c r="BC333" s="214" t="n">
        <f aca="false">SUM(BC324:BC332)</f>
        <v>0</v>
      </c>
      <c r="BD333" s="214" t="n">
        <f aca="false">SUM(BD324:BD332)</f>
        <v>0</v>
      </c>
      <c r="BE333" s="214" t="n">
        <f aca="false">SUM(BE324:BE332)</f>
        <v>0</v>
      </c>
    </row>
    <row r="334" customFormat="false" ht="13.2" hidden="false" customHeight="false" outlineLevel="0" collapsed="false">
      <c r="E334" s="156"/>
    </row>
    <row r="335" customFormat="false" ht="13.2" hidden="false" customHeight="false" outlineLevel="0" collapsed="false">
      <c r="E335" s="156"/>
    </row>
    <row r="336" customFormat="false" ht="13.2" hidden="false" customHeight="false" outlineLevel="0" collapsed="false">
      <c r="E336" s="156"/>
    </row>
    <row r="337" customFormat="false" ht="13.2" hidden="false" customHeight="false" outlineLevel="0" collapsed="false">
      <c r="E337" s="156"/>
    </row>
    <row r="338" customFormat="false" ht="13.2" hidden="false" customHeight="false" outlineLevel="0" collapsed="false">
      <c r="E338" s="156"/>
    </row>
    <row r="339" customFormat="false" ht="13.2" hidden="false" customHeight="false" outlineLevel="0" collapsed="false">
      <c r="E339" s="156"/>
    </row>
    <row r="340" customFormat="false" ht="13.2" hidden="false" customHeight="false" outlineLevel="0" collapsed="false">
      <c r="E340" s="156"/>
    </row>
    <row r="341" customFormat="false" ht="13.2" hidden="false" customHeight="false" outlineLevel="0" collapsed="false">
      <c r="E341" s="156"/>
    </row>
    <row r="342" customFormat="false" ht="13.2" hidden="false" customHeight="false" outlineLevel="0" collapsed="false">
      <c r="E342" s="156"/>
    </row>
    <row r="343" customFormat="false" ht="13.2" hidden="false" customHeight="false" outlineLevel="0" collapsed="false">
      <c r="E343" s="156"/>
    </row>
    <row r="344" customFormat="false" ht="13.2" hidden="false" customHeight="false" outlineLevel="0" collapsed="false">
      <c r="E344" s="156"/>
    </row>
    <row r="345" customFormat="false" ht="13.2" hidden="false" customHeight="false" outlineLevel="0" collapsed="false">
      <c r="E345" s="156"/>
    </row>
    <row r="346" customFormat="false" ht="13.2" hidden="false" customHeight="false" outlineLevel="0" collapsed="false">
      <c r="E346" s="156"/>
    </row>
    <row r="347" customFormat="false" ht="13.2" hidden="false" customHeight="false" outlineLevel="0" collapsed="false">
      <c r="E347" s="156"/>
    </row>
    <row r="348" customFormat="false" ht="13.2" hidden="false" customHeight="false" outlineLevel="0" collapsed="false">
      <c r="E348" s="156"/>
    </row>
    <row r="349" customFormat="false" ht="13.2" hidden="false" customHeight="false" outlineLevel="0" collapsed="false">
      <c r="E349" s="156"/>
    </row>
    <row r="350" customFormat="false" ht="13.2" hidden="false" customHeight="false" outlineLevel="0" collapsed="false">
      <c r="E350" s="156"/>
    </row>
    <row r="351" customFormat="false" ht="13.2" hidden="false" customHeight="false" outlineLevel="0" collapsed="false">
      <c r="E351" s="156"/>
    </row>
    <row r="352" customFormat="false" ht="13.2" hidden="false" customHeight="false" outlineLevel="0" collapsed="false">
      <c r="E352" s="156"/>
    </row>
    <row r="353" customFormat="false" ht="13.2" hidden="false" customHeight="false" outlineLevel="0" collapsed="false">
      <c r="E353" s="156"/>
    </row>
    <row r="354" customFormat="false" ht="13.2" hidden="false" customHeight="false" outlineLevel="0" collapsed="false">
      <c r="E354" s="156"/>
    </row>
    <row r="355" customFormat="false" ht="13.2" hidden="false" customHeight="false" outlineLevel="0" collapsed="false">
      <c r="E355" s="156"/>
    </row>
    <row r="356" customFormat="false" ht="13.2" hidden="false" customHeight="false" outlineLevel="0" collapsed="false">
      <c r="E356" s="156"/>
    </row>
    <row r="357" customFormat="false" ht="13.2" hidden="false" customHeight="false" outlineLevel="0" collapsed="false">
      <c r="A357" s="226"/>
      <c r="B357" s="226"/>
      <c r="C357" s="226"/>
      <c r="D357" s="226"/>
      <c r="E357" s="226"/>
      <c r="F357" s="226"/>
      <c r="G357" s="226"/>
    </row>
    <row r="358" customFormat="false" ht="13.2" hidden="false" customHeight="false" outlineLevel="0" collapsed="false">
      <c r="A358" s="226"/>
      <c r="B358" s="226"/>
      <c r="C358" s="226"/>
      <c r="D358" s="226"/>
      <c r="E358" s="226"/>
      <c r="F358" s="226"/>
      <c r="G358" s="226"/>
    </row>
    <row r="359" customFormat="false" ht="13.2" hidden="false" customHeight="false" outlineLevel="0" collapsed="false">
      <c r="A359" s="226"/>
      <c r="B359" s="226"/>
      <c r="C359" s="226"/>
      <c r="D359" s="226"/>
      <c r="E359" s="226"/>
      <c r="F359" s="226"/>
      <c r="G359" s="226"/>
    </row>
    <row r="360" customFormat="false" ht="13.2" hidden="false" customHeight="false" outlineLevel="0" collapsed="false">
      <c r="A360" s="226"/>
      <c r="B360" s="226"/>
      <c r="C360" s="226"/>
      <c r="D360" s="226"/>
      <c r="E360" s="226"/>
      <c r="F360" s="226"/>
      <c r="G360" s="226"/>
    </row>
    <row r="361" customFormat="false" ht="13.2" hidden="false" customHeight="false" outlineLevel="0" collapsed="false">
      <c r="E361" s="156"/>
    </row>
    <row r="362" customFormat="false" ht="13.2" hidden="false" customHeight="false" outlineLevel="0" collapsed="false">
      <c r="E362" s="156"/>
    </row>
    <row r="363" customFormat="false" ht="13.2" hidden="false" customHeight="false" outlineLevel="0" collapsed="false">
      <c r="E363" s="156"/>
    </row>
    <row r="364" customFormat="false" ht="13.2" hidden="false" customHeight="false" outlineLevel="0" collapsed="false">
      <c r="E364" s="156"/>
    </row>
    <row r="365" customFormat="false" ht="13.2" hidden="false" customHeight="false" outlineLevel="0" collapsed="false">
      <c r="E365" s="156"/>
    </row>
    <row r="366" customFormat="false" ht="13.2" hidden="false" customHeight="false" outlineLevel="0" collapsed="false">
      <c r="E366" s="156"/>
    </row>
    <row r="367" customFormat="false" ht="13.2" hidden="false" customHeight="false" outlineLevel="0" collapsed="false">
      <c r="E367" s="156"/>
    </row>
    <row r="368" customFormat="false" ht="13.2" hidden="false" customHeight="false" outlineLevel="0" collapsed="false">
      <c r="E368" s="156"/>
    </row>
    <row r="369" customFormat="false" ht="13.2" hidden="false" customHeight="false" outlineLevel="0" collapsed="false">
      <c r="E369" s="156"/>
    </row>
    <row r="370" customFormat="false" ht="13.2" hidden="false" customHeight="false" outlineLevel="0" collapsed="false">
      <c r="E370" s="156"/>
    </row>
    <row r="371" customFormat="false" ht="13.2" hidden="false" customHeight="false" outlineLevel="0" collapsed="false">
      <c r="E371" s="156"/>
    </row>
    <row r="372" customFormat="false" ht="13.2" hidden="false" customHeight="false" outlineLevel="0" collapsed="false">
      <c r="E372" s="156"/>
    </row>
    <row r="373" customFormat="false" ht="13.2" hidden="false" customHeight="false" outlineLevel="0" collapsed="false">
      <c r="E373" s="156"/>
    </row>
    <row r="374" customFormat="false" ht="13.2" hidden="false" customHeight="false" outlineLevel="0" collapsed="false">
      <c r="E374" s="156"/>
    </row>
    <row r="375" customFormat="false" ht="13.2" hidden="false" customHeight="false" outlineLevel="0" collapsed="false">
      <c r="E375" s="156"/>
    </row>
    <row r="376" customFormat="false" ht="13.2" hidden="false" customHeight="false" outlineLevel="0" collapsed="false">
      <c r="E376" s="156"/>
    </row>
    <row r="377" customFormat="false" ht="13.2" hidden="false" customHeight="false" outlineLevel="0" collapsed="false">
      <c r="E377" s="156"/>
    </row>
    <row r="378" customFormat="false" ht="13.2" hidden="false" customHeight="false" outlineLevel="0" collapsed="false">
      <c r="E378" s="156"/>
    </row>
    <row r="379" customFormat="false" ht="13.2" hidden="false" customHeight="false" outlineLevel="0" collapsed="false">
      <c r="E379" s="156"/>
    </row>
    <row r="380" customFormat="false" ht="13.2" hidden="false" customHeight="false" outlineLevel="0" collapsed="false">
      <c r="E380" s="156"/>
    </row>
    <row r="381" customFormat="false" ht="13.2" hidden="false" customHeight="false" outlineLevel="0" collapsed="false">
      <c r="E381" s="156"/>
    </row>
    <row r="382" customFormat="false" ht="13.2" hidden="false" customHeight="false" outlineLevel="0" collapsed="false">
      <c r="E382" s="156"/>
    </row>
    <row r="383" customFormat="false" ht="13.2" hidden="false" customHeight="false" outlineLevel="0" collapsed="false">
      <c r="E383" s="156"/>
    </row>
    <row r="384" customFormat="false" ht="13.2" hidden="false" customHeight="false" outlineLevel="0" collapsed="false">
      <c r="E384" s="156"/>
    </row>
    <row r="385" customFormat="false" ht="13.2" hidden="false" customHeight="false" outlineLevel="0" collapsed="false">
      <c r="E385" s="156"/>
    </row>
    <row r="386" customFormat="false" ht="13.2" hidden="false" customHeight="false" outlineLevel="0" collapsed="false">
      <c r="E386" s="156"/>
    </row>
    <row r="387" customFormat="false" ht="13.2" hidden="false" customHeight="false" outlineLevel="0" collapsed="false">
      <c r="E387" s="156"/>
    </row>
    <row r="388" customFormat="false" ht="13.2" hidden="false" customHeight="false" outlineLevel="0" collapsed="false">
      <c r="E388" s="156"/>
    </row>
    <row r="389" customFormat="false" ht="13.2" hidden="false" customHeight="false" outlineLevel="0" collapsed="false">
      <c r="E389" s="156"/>
    </row>
    <row r="390" customFormat="false" ht="13.2" hidden="false" customHeight="false" outlineLevel="0" collapsed="false">
      <c r="E390" s="156"/>
    </row>
    <row r="391" customFormat="false" ht="13.2" hidden="false" customHeight="false" outlineLevel="0" collapsed="false">
      <c r="E391" s="156"/>
    </row>
    <row r="392" customFormat="false" ht="13.2" hidden="false" customHeight="false" outlineLevel="0" collapsed="false">
      <c r="A392" s="235"/>
      <c r="B392" s="235"/>
    </row>
    <row r="393" customFormat="false" ht="13.2" hidden="false" customHeight="false" outlineLevel="0" collapsed="false">
      <c r="A393" s="226"/>
      <c r="B393" s="226"/>
      <c r="C393" s="236"/>
      <c r="D393" s="236"/>
      <c r="E393" s="237"/>
      <c r="F393" s="236"/>
      <c r="G393" s="238"/>
    </row>
    <row r="394" customFormat="false" ht="13.2" hidden="false" customHeight="false" outlineLevel="0" collapsed="false">
      <c r="A394" s="239"/>
      <c r="B394" s="239"/>
      <c r="C394" s="226"/>
      <c r="D394" s="226"/>
      <c r="E394" s="240"/>
      <c r="F394" s="226"/>
      <c r="G394" s="226"/>
    </row>
    <row r="395" customFormat="false" ht="13.2" hidden="false" customHeight="false" outlineLevel="0" collapsed="false">
      <c r="A395" s="226"/>
      <c r="B395" s="226"/>
      <c r="C395" s="226"/>
      <c r="D395" s="226"/>
      <c r="E395" s="240"/>
      <c r="F395" s="226"/>
      <c r="G395" s="226"/>
    </row>
    <row r="396" customFormat="false" ht="13.2" hidden="false" customHeight="false" outlineLevel="0" collapsed="false">
      <c r="A396" s="226"/>
      <c r="B396" s="226"/>
      <c r="C396" s="226"/>
      <c r="D396" s="226"/>
      <c r="E396" s="240"/>
      <c r="F396" s="226"/>
      <c r="G396" s="226"/>
    </row>
    <row r="397" customFormat="false" ht="13.2" hidden="false" customHeight="false" outlineLevel="0" collapsed="false">
      <c r="A397" s="226"/>
      <c r="B397" s="226"/>
      <c r="C397" s="226"/>
      <c r="D397" s="226"/>
      <c r="E397" s="240"/>
      <c r="F397" s="226"/>
      <c r="G397" s="226"/>
    </row>
    <row r="398" customFormat="false" ht="13.2" hidden="false" customHeight="false" outlineLevel="0" collapsed="false">
      <c r="A398" s="226"/>
      <c r="B398" s="226"/>
      <c r="C398" s="226"/>
      <c r="D398" s="226"/>
      <c r="E398" s="240"/>
      <c r="F398" s="226"/>
      <c r="G398" s="226"/>
    </row>
    <row r="399" customFormat="false" ht="13.2" hidden="false" customHeight="false" outlineLevel="0" collapsed="false">
      <c r="A399" s="226"/>
      <c r="B399" s="226"/>
      <c r="C399" s="226"/>
      <c r="D399" s="226"/>
      <c r="E399" s="240"/>
      <c r="F399" s="226"/>
      <c r="G399" s="226"/>
    </row>
    <row r="400" customFormat="false" ht="13.2" hidden="false" customHeight="false" outlineLevel="0" collapsed="false">
      <c r="A400" s="226"/>
      <c r="B400" s="226"/>
      <c r="C400" s="226"/>
      <c r="D400" s="226"/>
      <c r="E400" s="240"/>
      <c r="F400" s="226"/>
      <c r="G400" s="226"/>
    </row>
    <row r="401" customFormat="false" ht="13.2" hidden="false" customHeight="false" outlineLevel="0" collapsed="false">
      <c r="A401" s="226"/>
      <c r="B401" s="226"/>
      <c r="C401" s="226"/>
      <c r="D401" s="226"/>
      <c r="E401" s="240"/>
      <c r="F401" s="226"/>
      <c r="G401" s="226"/>
    </row>
    <row r="402" customFormat="false" ht="13.2" hidden="false" customHeight="false" outlineLevel="0" collapsed="false">
      <c r="A402" s="226"/>
      <c r="B402" s="226"/>
      <c r="C402" s="226"/>
      <c r="D402" s="226"/>
      <c r="E402" s="240"/>
      <c r="F402" s="226"/>
      <c r="G402" s="226"/>
    </row>
    <row r="403" customFormat="false" ht="13.2" hidden="false" customHeight="false" outlineLevel="0" collapsed="false">
      <c r="A403" s="226"/>
      <c r="B403" s="226"/>
      <c r="C403" s="226"/>
      <c r="D403" s="226"/>
      <c r="E403" s="240"/>
      <c r="F403" s="226"/>
      <c r="G403" s="226"/>
    </row>
    <row r="404" customFormat="false" ht="13.2" hidden="false" customHeight="false" outlineLevel="0" collapsed="false">
      <c r="A404" s="226"/>
      <c r="B404" s="226"/>
      <c r="C404" s="226"/>
      <c r="D404" s="226"/>
      <c r="E404" s="240"/>
      <c r="F404" s="226"/>
      <c r="G404" s="226"/>
    </row>
    <row r="405" customFormat="false" ht="13.2" hidden="false" customHeight="false" outlineLevel="0" collapsed="false">
      <c r="A405" s="226"/>
      <c r="B405" s="226"/>
      <c r="C405" s="226"/>
      <c r="D405" s="226"/>
      <c r="E405" s="240"/>
      <c r="F405" s="226"/>
      <c r="G405" s="226"/>
    </row>
    <row r="406" customFormat="false" ht="13.2" hidden="false" customHeight="false" outlineLevel="0" collapsed="false">
      <c r="A406" s="226"/>
      <c r="B406" s="226"/>
      <c r="C406" s="226"/>
      <c r="D406" s="226"/>
      <c r="E406" s="240"/>
      <c r="F406" s="226"/>
      <c r="G406" s="226"/>
    </row>
  </sheetData>
  <mergeCells count="188">
    <mergeCell ref="A1:G1"/>
    <mergeCell ref="A3:B3"/>
    <mergeCell ref="A4:B4"/>
    <mergeCell ref="E4:G4"/>
    <mergeCell ref="C9:D9"/>
    <mergeCell ref="C10:D10"/>
    <mergeCell ref="C12:D12"/>
    <mergeCell ref="C13:D13"/>
    <mergeCell ref="C15:D15"/>
    <mergeCell ref="C16:D16"/>
    <mergeCell ref="C18:D18"/>
    <mergeCell ref="C19:D19"/>
    <mergeCell ref="C21:D21"/>
    <mergeCell ref="C22:D22"/>
    <mergeCell ref="C24:D24"/>
    <mergeCell ref="C25:D25"/>
    <mergeCell ref="C27:D27"/>
    <mergeCell ref="C28:D28"/>
    <mergeCell ref="C30:D30"/>
    <mergeCell ref="C31:D31"/>
    <mergeCell ref="C32:D32"/>
    <mergeCell ref="C34:D34"/>
    <mergeCell ref="C35:D35"/>
    <mergeCell ref="C39:D39"/>
    <mergeCell ref="C40:D40"/>
    <mergeCell ref="C41:D41"/>
    <mergeCell ref="C45:D45"/>
    <mergeCell ref="C46:D46"/>
    <mergeCell ref="C47:D47"/>
    <mergeCell ref="C49:D49"/>
    <mergeCell ref="C51:D51"/>
    <mergeCell ref="C52:D52"/>
    <mergeCell ref="C53:D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2:D72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5:D85"/>
    <mergeCell ref="C99:D99"/>
    <mergeCell ref="C100:D100"/>
    <mergeCell ref="C104:D104"/>
    <mergeCell ref="C105:D105"/>
    <mergeCell ref="C107:D107"/>
    <mergeCell ref="C108:D108"/>
    <mergeCell ref="C112:D112"/>
    <mergeCell ref="I114:J114"/>
    <mergeCell ref="C115:D115"/>
    <mergeCell ref="C116:D116"/>
    <mergeCell ref="C117:D117"/>
    <mergeCell ref="C124:D124"/>
    <mergeCell ref="C125:D125"/>
    <mergeCell ref="C126:D126"/>
    <mergeCell ref="C127:D127"/>
    <mergeCell ref="C128:D128"/>
    <mergeCell ref="C129:D129"/>
    <mergeCell ref="C130:D130"/>
    <mergeCell ref="C132:D132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1:D151"/>
    <mergeCell ref="C152:D152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7:D177"/>
    <mergeCell ref="C178:D178"/>
    <mergeCell ref="C180:D180"/>
    <mergeCell ref="C181:D181"/>
    <mergeCell ref="C183:D183"/>
    <mergeCell ref="C184:D184"/>
    <mergeCell ref="C186:D186"/>
    <mergeCell ref="C187:D187"/>
    <mergeCell ref="C204:D204"/>
    <mergeCell ref="C205:D205"/>
    <mergeCell ref="C206:D206"/>
    <mergeCell ref="I210:J210"/>
    <mergeCell ref="C211:D211"/>
    <mergeCell ref="I211:J211"/>
    <mergeCell ref="C212:D212"/>
    <mergeCell ref="I212:J212"/>
    <mergeCell ref="C213:D213"/>
    <mergeCell ref="I213:J213"/>
    <mergeCell ref="C214:D214"/>
    <mergeCell ref="I214:J214"/>
    <mergeCell ref="C215:D215"/>
    <mergeCell ref="I217:J217"/>
    <mergeCell ref="C218:D218"/>
    <mergeCell ref="C220:D220"/>
    <mergeCell ref="C221:D221"/>
    <mergeCell ref="C224:D224"/>
    <mergeCell ref="C225:D225"/>
    <mergeCell ref="C228:D228"/>
    <mergeCell ref="C230:D230"/>
    <mergeCell ref="C231:D231"/>
    <mergeCell ref="C233:D233"/>
    <mergeCell ref="C235:D235"/>
    <mergeCell ref="C236:D236"/>
    <mergeCell ref="C237:D237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50:D250"/>
    <mergeCell ref="C255:D255"/>
    <mergeCell ref="C256:D256"/>
    <mergeCell ref="C259:D259"/>
    <mergeCell ref="C261:D261"/>
    <mergeCell ref="C262:D262"/>
    <mergeCell ref="C264:D264"/>
    <mergeCell ref="C265:D265"/>
    <mergeCell ref="C268:D268"/>
    <mergeCell ref="C270:D270"/>
    <mergeCell ref="C271:D271"/>
    <mergeCell ref="C277:D277"/>
    <mergeCell ref="C278:D278"/>
    <mergeCell ref="C279:D279"/>
    <mergeCell ref="C280:D280"/>
    <mergeCell ref="C281:D281"/>
    <mergeCell ref="C283:D283"/>
    <mergeCell ref="C284:D284"/>
    <mergeCell ref="C285:D285"/>
    <mergeCell ref="C288:D288"/>
    <mergeCell ref="H288:I288"/>
    <mergeCell ref="C289:D289"/>
    <mergeCell ref="H289:I289"/>
    <mergeCell ref="H290:I290"/>
    <mergeCell ref="H291:I291"/>
    <mergeCell ref="H293:I293"/>
    <mergeCell ref="C294:D294"/>
    <mergeCell ref="C295:D295"/>
    <mergeCell ref="C296:D296"/>
    <mergeCell ref="H297:I297"/>
    <mergeCell ref="C298:D298"/>
    <mergeCell ref="C299:D299"/>
    <mergeCell ref="C300:D300"/>
    <mergeCell ref="C303:D303"/>
    <mergeCell ref="C304:D304"/>
    <mergeCell ref="C306:D306"/>
    <mergeCell ref="C307:D307"/>
    <mergeCell ref="C309:D309"/>
    <mergeCell ref="C310:D31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56" width="4.43"/>
    <col collapsed="false" customWidth="true" hidden="false" outlineLevel="0" max="2" min="2" style="156" width="11.55"/>
    <col collapsed="false" customWidth="true" hidden="false" outlineLevel="0" max="3" min="3" style="156" width="40.43"/>
    <col collapsed="false" customWidth="true" hidden="false" outlineLevel="0" max="4" min="4" style="156" width="5.55"/>
    <col collapsed="false" customWidth="true" hidden="false" outlineLevel="0" max="5" min="5" style="157" width="8.55"/>
    <col collapsed="false" customWidth="true" hidden="false" outlineLevel="0" max="6" min="6" style="156" width="9.87"/>
    <col collapsed="false" customWidth="true" hidden="false" outlineLevel="0" max="7" min="7" style="156" width="13.87"/>
    <col collapsed="false" customWidth="false" hidden="false" outlineLevel="0" max="11" min="8" style="156" width="9.1"/>
    <col collapsed="false" customWidth="true" hidden="false" outlineLevel="0" max="12" min="12" style="156" width="75.43"/>
    <col collapsed="false" customWidth="true" hidden="false" outlineLevel="0" max="13" min="13" style="156" width="45.32"/>
    <col collapsed="false" customWidth="false" hidden="false" outlineLevel="0" max="257" min="14" style="156" width="9.1"/>
  </cols>
  <sheetData>
    <row r="1" customFormat="false" ht="15.6" hidden="false" customHeight="false" outlineLevel="0" collapsed="false">
      <c r="A1" s="158" t="s">
        <v>80</v>
      </c>
      <c r="B1" s="158"/>
      <c r="C1" s="158"/>
      <c r="D1" s="158"/>
      <c r="E1" s="158"/>
      <c r="F1" s="158"/>
      <c r="G1" s="158"/>
    </row>
    <row r="2" customFormat="false" ht="14.25" hidden="false" customHeight="true" outlineLevel="0" collapsed="false">
      <c r="A2" s="159"/>
      <c r="B2" s="160"/>
      <c r="C2" s="161"/>
      <c r="D2" s="161"/>
      <c r="E2" s="162"/>
      <c r="F2" s="161"/>
      <c r="G2" s="161" t="s">
        <v>1</v>
      </c>
    </row>
    <row r="3" customFormat="false" ht="13.8" hidden="false" customHeight="false" outlineLevel="0" collapsed="false">
      <c r="A3" s="102" t="s">
        <v>56</v>
      </c>
      <c r="B3" s="102"/>
      <c r="C3" s="103" t="s">
        <v>8</v>
      </c>
      <c r="D3" s="163"/>
      <c r="E3" s="164" t="s">
        <v>81</v>
      </c>
      <c r="F3" s="165" t="str">
        <f aca="false">Rekapitulace!H1</f>
        <v>01</v>
      </c>
      <c r="G3" s="166"/>
    </row>
    <row r="4" customFormat="false" ht="13.8" hidden="false" customHeight="false" outlineLevel="0" collapsed="false">
      <c r="A4" s="167" t="s">
        <v>58</v>
      </c>
      <c r="B4" s="167"/>
      <c r="C4" s="110" t="s">
        <v>482</v>
      </c>
      <c r="D4" s="168"/>
      <c r="E4" s="169" t="str">
        <f aca="false">Rekapitulace!G2</f>
        <v>Stav.úpravy zámku Doksy - muzeum Čtyřlístku</v>
      </c>
      <c r="F4" s="169"/>
      <c r="G4" s="169"/>
    </row>
    <row r="5" customFormat="false" ht="13.8" hidden="false" customHeight="false" outlineLevel="0" collapsed="false">
      <c r="A5" s="170"/>
      <c r="B5" s="159"/>
      <c r="C5" s="159"/>
      <c r="D5" s="159"/>
      <c r="E5" s="171"/>
      <c r="F5" s="159"/>
      <c r="G5" s="172"/>
    </row>
    <row r="6" customFormat="false" ht="13.2" hidden="false" customHeight="false" outlineLevel="0" collapsed="false">
      <c r="A6" s="173" t="s">
        <v>82</v>
      </c>
      <c r="B6" s="174" t="s">
        <v>83</v>
      </c>
      <c r="C6" s="174" t="s">
        <v>84</v>
      </c>
      <c r="D6" s="174" t="s">
        <v>85</v>
      </c>
      <c r="E6" s="175" t="s">
        <v>86</v>
      </c>
      <c r="F6" s="174" t="s">
        <v>87</v>
      </c>
      <c r="G6" s="176" t="s">
        <v>88</v>
      </c>
    </row>
    <row r="7" customFormat="false" ht="13.2" hidden="false" customHeight="false" outlineLevel="0" collapsed="false">
      <c r="A7" s="177" t="s">
        <v>89</v>
      </c>
      <c r="B7" s="178" t="s">
        <v>452</v>
      </c>
      <c r="C7" s="179" t="s">
        <v>453</v>
      </c>
      <c r="D7" s="180"/>
      <c r="E7" s="181"/>
      <c r="F7" s="181"/>
      <c r="G7" s="182"/>
      <c r="H7" s="183"/>
      <c r="I7" s="183"/>
      <c r="O7" s="184" t="n">
        <v>1</v>
      </c>
    </row>
    <row r="8" customFormat="false" ht="37.2" hidden="false" customHeight="true" outlineLevel="0" collapsed="false">
      <c r="A8" s="201" t="n">
        <v>1</v>
      </c>
      <c r="B8" s="186" t="s">
        <v>483</v>
      </c>
      <c r="C8" s="187" t="s">
        <v>484</v>
      </c>
      <c r="D8" s="188" t="s">
        <v>232</v>
      </c>
      <c r="E8" s="202" t="n">
        <v>1</v>
      </c>
      <c r="F8" s="202"/>
      <c r="G8" s="191" t="n">
        <f aca="false">E8*F8</f>
        <v>0</v>
      </c>
      <c r="O8" s="184" t="n">
        <v>2</v>
      </c>
      <c r="AA8" s="156" t="n">
        <v>12</v>
      </c>
      <c r="AB8" s="156" t="n">
        <v>0</v>
      </c>
      <c r="AC8" s="156" t="n">
        <v>7</v>
      </c>
      <c r="AZ8" s="156" t="n">
        <v>2</v>
      </c>
      <c r="BA8" s="156" t="n">
        <f aca="false">IF(AZ8=1,G8,0)</f>
        <v>0</v>
      </c>
      <c r="BB8" s="156" t="n">
        <f aca="false">IF(AZ8=2,G8,0)</f>
        <v>0</v>
      </c>
      <c r="BC8" s="156" t="n">
        <f aca="false">IF(AZ8=3,G8,0)</f>
        <v>0</v>
      </c>
      <c r="BD8" s="156" t="n">
        <f aca="false">IF(AZ8=4,G8,0)</f>
        <v>0</v>
      </c>
      <c r="BE8" s="156" t="n">
        <f aca="false">IF(AZ8=5,G8,0)</f>
        <v>0</v>
      </c>
      <c r="CA8" s="192" t="n">
        <v>12</v>
      </c>
      <c r="CB8" s="192" t="n">
        <v>0</v>
      </c>
      <c r="CZ8" s="156" t="n">
        <v>0</v>
      </c>
    </row>
    <row r="9" customFormat="false" ht="13.2" hidden="false" customHeight="false" outlineLevel="0" collapsed="false">
      <c r="A9" s="201" t="n">
        <v>2</v>
      </c>
      <c r="B9" s="186"/>
      <c r="C9" s="187" t="s">
        <v>485</v>
      </c>
      <c r="D9" s="188" t="s">
        <v>486</v>
      </c>
      <c r="E9" s="202" t="n">
        <v>3</v>
      </c>
      <c r="F9" s="202"/>
      <c r="G9" s="191" t="n">
        <f aca="false">E9*F9</f>
        <v>0</v>
      </c>
      <c r="O9" s="184"/>
      <c r="CA9" s="192"/>
      <c r="CB9" s="192"/>
    </row>
    <row r="10" customFormat="false" ht="13.2" hidden="false" customHeight="false" outlineLevel="0" collapsed="false">
      <c r="A10" s="201" t="n">
        <v>3</v>
      </c>
      <c r="B10" s="186"/>
      <c r="C10" s="241" t="s">
        <v>487</v>
      </c>
      <c r="D10" s="188"/>
      <c r="E10" s="202"/>
      <c r="F10" s="202"/>
      <c r="G10" s="191" t="n">
        <f aca="false">E10*F10</f>
        <v>0</v>
      </c>
      <c r="O10" s="184" t="n">
        <v>2</v>
      </c>
      <c r="AA10" s="156" t="n">
        <v>12</v>
      </c>
      <c r="AB10" s="156" t="n">
        <v>0</v>
      </c>
      <c r="AC10" s="156" t="n">
        <v>1</v>
      </c>
      <c r="AZ10" s="156" t="n">
        <v>2</v>
      </c>
      <c r="BA10" s="156" t="n">
        <f aca="false">IF(AZ10=1,G10,0)</f>
        <v>0</v>
      </c>
      <c r="BB10" s="156" t="n">
        <f aca="false">IF(AZ10=2,G10,0)</f>
        <v>0</v>
      </c>
      <c r="BC10" s="156" t="n">
        <f aca="false">IF(AZ10=3,G10,0)</f>
        <v>0</v>
      </c>
      <c r="BD10" s="156" t="n">
        <f aca="false">IF(AZ10=4,G10,0)</f>
        <v>0</v>
      </c>
      <c r="BE10" s="156" t="n">
        <f aca="false">IF(AZ10=5,G10,0)</f>
        <v>0</v>
      </c>
      <c r="CA10" s="192" t="n">
        <v>12</v>
      </c>
      <c r="CB10" s="192" t="n">
        <v>0</v>
      </c>
      <c r="CZ10" s="156" t="n">
        <v>0</v>
      </c>
    </row>
    <row r="11" customFormat="false" ht="46.2" hidden="false" customHeight="true" outlineLevel="0" collapsed="false">
      <c r="A11" s="201" t="n">
        <v>4</v>
      </c>
      <c r="B11" s="186"/>
      <c r="C11" s="187" t="s">
        <v>488</v>
      </c>
      <c r="D11" s="188"/>
      <c r="E11" s="202"/>
      <c r="F11" s="202"/>
      <c r="G11" s="191" t="n">
        <f aca="false">E11*F11</f>
        <v>0</v>
      </c>
      <c r="O11" s="184" t="n">
        <v>2</v>
      </c>
      <c r="AA11" s="156" t="n">
        <v>12</v>
      </c>
      <c r="AB11" s="156" t="n">
        <v>0</v>
      </c>
      <c r="AC11" s="156" t="n">
        <v>1</v>
      </c>
      <c r="AZ11" s="156" t="n">
        <v>2</v>
      </c>
      <c r="BA11" s="156" t="n">
        <f aca="false">IF(AZ11=1,G11,0)</f>
        <v>0</v>
      </c>
      <c r="BB11" s="156" t="n">
        <f aca="false">IF(AZ11=2,G11,0)</f>
        <v>0</v>
      </c>
      <c r="BC11" s="156" t="n">
        <f aca="false">IF(AZ11=3,G11,0)</f>
        <v>0</v>
      </c>
      <c r="BD11" s="156" t="n">
        <f aca="false">IF(AZ11=4,G11,0)</f>
        <v>0</v>
      </c>
      <c r="BE11" s="156" t="n">
        <f aca="false">IF(AZ11=5,G11,0)</f>
        <v>0</v>
      </c>
      <c r="CA11" s="192" t="n">
        <v>12</v>
      </c>
      <c r="CB11" s="192" t="n">
        <v>0</v>
      </c>
      <c r="CZ11" s="156" t="n">
        <v>0</v>
      </c>
    </row>
    <row r="12" customFormat="false" ht="56.4" hidden="false" customHeight="true" outlineLevel="0" collapsed="false">
      <c r="A12" s="201" t="n">
        <v>5</v>
      </c>
      <c r="B12" s="186" t="s">
        <v>489</v>
      </c>
      <c r="C12" s="187" t="s">
        <v>490</v>
      </c>
      <c r="D12" s="188" t="s">
        <v>486</v>
      </c>
      <c r="E12" s="202" t="n">
        <v>4</v>
      </c>
      <c r="F12" s="202"/>
      <c r="G12" s="191" t="n">
        <f aca="false">E12*F12</f>
        <v>0</v>
      </c>
      <c r="O12" s="184" t="n">
        <v>2</v>
      </c>
      <c r="AA12" s="156" t="n">
        <v>12</v>
      </c>
      <c r="AB12" s="156" t="n">
        <v>0</v>
      </c>
      <c r="AC12" s="156" t="n">
        <v>1</v>
      </c>
      <c r="AZ12" s="156" t="n">
        <v>2</v>
      </c>
      <c r="BA12" s="156" t="n">
        <f aca="false">IF(AZ12=1,G12,0)</f>
        <v>0</v>
      </c>
      <c r="BB12" s="156" t="n">
        <f aca="false">IF(AZ12=2,G12,0)</f>
        <v>0</v>
      </c>
      <c r="BC12" s="156" t="n">
        <f aca="false">IF(AZ12=3,G12,0)</f>
        <v>0</v>
      </c>
      <c r="BD12" s="156" t="n">
        <f aca="false">IF(AZ12=4,G12,0)</f>
        <v>0</v>
      </c>
      <c r="BE12" s="156" t="n">
        <f aca="false">IF(AZ12=5,G12,0)</f>
        <v>0</v>
      </c>
      <c r="CA12" s="192" t="n">
        <v>12</v>
      </c>
      <c r="CB12" s="192" t="n">
        <v>0</v>
      </c>
      <c r="CZ12" s="156" t="n">
        <v>0</v>
      </c>
    </row>
    <row r="13" customFormat="false" ht="46.8" hidden="false" customHeight="true" outlineLevel="0" collapsed="false">
      <c r="A13" s="201" t="n">
        <v>6</v>
      </c>
      <c r="B13" s="186" t="s">
        <v>489</v>
      </c>
      <c r="C13" s="187" t="s">
        <v>491</v>
      </c>
      <c r="D13" s="188" t="s">
        <v>486</v>
      </c>
      <c r="E13" s="202" t="n">
        <v>4</v>
      </c>
      <c r="F13" s="202"/>
      <c r="G13" s="191" t="n">
        <f aca="false">E13*F13</f>
        <v>0</v>
      </c>
      <c r="O13" s="184"/>
      <c r="CA13" s="192"/>
      <c r="CB13" s="192"/>
    </row>
    <row r="14" customFormat="false" ht="47.4" hidden="false" customHeight="true" outlineLevel="0" collapsed="false">
      <c r="A14" s="201" t="n">
        <v>7</v>
      </c>
      <c r="B14" s="186" t="s">
        <v>489</v>
      </c>
      <c r="C14" s="187" t="s">
        <v>492</v>
      </c>
      <c r="D14" s="188" t="s">
        <v>486</v>
      </c>
      <c r="E14" s="202" t="n">
        <v>3</v>
      </c>
      <c r="F14" s="202"/>
      <c r="G14" s="191" t="n">
        <f aca="false">E14*F14</f>
        <v>0</v>
      </c>
      <c r="O14" s="184"/>
      <c r="CA14" s="192"/>
      <c r="CB14" s="192"/>
    </row>
    <row r="15" customFormat="false" ht="12.6" hidden="false" customHeight="true" outlineLevel="0" collapsed="false">
      <c r="A15" s="201"/>
      <c r="B15" s="186"/>
      <c r="C15" s="187" t="s">
        <v>493</v>
      </c>
      <c r="D15" s="188"/>
      <c r="E15" s="202"/>
      <c r="F15" s="202"/>
      <c r="G15" s="191"/>
      <c r="O15" s="184"/>
      <c r="CA15" s="192"/>
      <c r="CB15" s="192"/>
    </row>
    <row r="16" customFormat="false" ht="44.4" hidden="false" customHeight="true" outlineLevel="0" collapsed="false">
      <c r="A16" s="201" t="n">
        <v>8</v>
      </c>
      <c r="B16" s="186" t="s">
        <v>489</v>
      </c>
      <c r="C16" s="187" t="s">
        <v>494</v>
      </c>
      <c r="D16" s="188" t="s">
        <v>190</v>
      </c>
      <c r="E16" s="202" t="n">
        <v>27</v>
      </c>
      <c r="F16" s="202"/>
      <c r="G16" s="191" t="n">
        <f aca="false">E16*F16</f>
        <v>0</v>
      </c>
      <c r="O16" s="184" t="n">
        <v>2</v>
      </c>
      <c r="AA16" s="156" t="n">
        <v>12</v>
      </c>
      <c r="AB16" s="156" t="n">
        <v>0</v>
      </c>
      <c r="AC16" s="156" t="n">
        <v>1</v>
      </c>
      <c r="AZ16" s="156" t="n">
        <v>2</v>
      </c>
      <c r="BA16" s="156" t="n">
        <f aca="false">IF(AZ16=1,G16,0)</f>
        <v>0</v>
      </c>
      <c r="BB16" s="156" t="n">
        <f aca="false">IF(AZ16=2,G16,0)</f>
        <v>0</v>
      </c>
      <c r="BC16" s="156" t="n">
        <f aca="false">IF(AZ16=3,G16,0)</f>
        <v>0</v>
      </c>
      <c r="BD16" s="156" t="n">
        <f aca="false">IF(AZ16=4,G16,0)</f>
        <v>0</v>
      </c>
      <c r="BE16" s="156" t="n">
        <f aca="false">IF(AZ16=5,G16,0)</f>
        <v>0</v>
      </c>
      <c r="CA16" s="192" t="n">
        <v>12</v>
      </c>
      <c r="CB16" s="192" t="n">
        <v>0</v>
      </c>
      <c r="CZ16" s="156" t="n">
        <v>0</v>
      </c>
    </row>
    <row r="17" customFormat="false" ht="24.6" hidden="false" customHeight="true" outlineLevel="0" collapsed="false">
      <c r="A17" s="201" t="n">
        <v>9</v>
      </c>
      <c r="B17" s="186" t="s">
        <v>489</v>
      </c>
      <c r="C17" s="187" t="s">
        <v>495</v>
      </c>
      <c r="D17" s="188" t="s">
        <v>496</v>
      </c>
      <c r="E17" s="202" t="n">
        <v>5</v>
      </c>
      <c r="F17" s="202"/>
      <c r="G17" s="191" t="n">
        <f aca="false">E17*F17</f>
        <v>0</v>
      </c>
      <c r="O17" s="184" t="n">
        <v>2</v>
      </c>
      <c r="AA17" s="156" t="n">
        <v>12</v>
      </c>
      <c r="AB17" s="156" t="n">
        <v>0</v>
      </c>
      <c r="AC17" s="156" t="n">
        <v>1</v>
      </c>
      <c r="AZ17" s="156" t="n">
        <v>2</v>
      </c>
      <c r="BA17" s="156" t="n">
        <f aca="false">IF(AZ17=1,G17,0)</f>
        <v>0</v>
      </c>
      <c r="BB17" s="156" t="n">
        <f aca="false">IF(AZ17=2,G17,0)</f>
        <v>0</v>
      </c>
      <c r="BC17" s="156" t="n">
        <f aca="false">IF(AZ17=3,G17,0)</f>
        <v>0</v>
      </c>
      <c r="BD17" s="156" t="n">
        <f aca="false">IF(AZ17=4,G17,0)</f>
        <v>0</v>
      </c>
      <c r="BE17" s="156" t="n">
        <f aca="false">IF(AZ17=5,G17,0)</f>
        <v>0</v>
      </c>
      <c r="CA17" s="192" t="n">
        <v>12</v>
      </c>
      <c r="CB17" s="192" t="n">
        <v>0</v>
      </c>
      <c r="CZ17" s="156" t="n">
        <v>0</v>
      </c>
    </row>
    <row r="18" customFormat="false" ht="24.6" hidden="false" customHeight="true" outlineLevel="0" collapsed="false">
      <c r="A18" s="201" t="n">
        <v>10</v>
      </c>
      <c r="B18" s="186" t="s">
        <v>489</v>
      </c>
      <c r="C18" s="187" t="s">
        <v>497</v>
      </c>
      <c r="D18" s="188" t="s">
        <v>486</v>
      </c>
      <c r="E18" s="202" t="n">
        <v>5</v>
      </c>
      <c r="F18" s="202"/>
      <c r="G18" s="191" t="n">
        <f aca="false">E18*F18</f>
        <v>0</v>
      </c>
      <c r="O18" s="184" t="n">
        <v>2</v>
      </c>
      <c r="AA18" s="156" t="n">
        <v>12</v>
      </c>
      <c r="AB18" s="156" t="n">
        <v>0</v>
      </c>
      <c r="AC18" s="156" t="n">
        <v>1</v>
      </c>
      <c r="AZ18" s="156" t="n">
        <v>2</v>
      </c>
      <c r="BA18" s="156" t="n">
        <f aca="false">IF(AZ18=1,G18,0)</f>
        <v>0</v>
      </c>
      <c r="BB18" s="156" t="n">
        <f aca="false">IF(AZ18=2,G18,0)</f>
        <v>0</v>
      </c>
      <c r="BC18" s="156" t="n">
        <f aca="false">IF(AZ18=3,G18,0)</f>
        <v>0</v>
      </c>
      <c r="BD18" s="156" t="n">
        <f aca="false">IF(AZ18=4,G18,0)</f>
        <v>0</v>
      </c>
      <c r="BE18" s="156" t="n">
        <f aca="false">IF(AZ18=5,G18,0)</f>
        <v>0</v>
      </c>
      <c r="CA18" s="192" t="n">
        <v>12</v>
      </c>
      <c r="CB18" s="192" t="n">
        <v>0</v>
      </c>
      <c r="CZ18" s="156" t="n">
        <v>0</v>
      </c>
    </row>
    <row r="19" customFormat="false" ht="57.6" hidden="false" customHeight="true" outlineLevel="0" collapsed="false">
      <c r="A19" s="201" t="n">
        <v>11</v>
      </c>
      <c r="B19" s="186" t="s">
        <v>489</v>
      </c>
      <c r="C19" s="187" t="s">
        <v>498</v>
      </c>
      <c r="D19" s="188" t="s">
        <v>486</v>
      </c>
      <c r="E19" s="202" t="n">
        <v>27</v>
      </c>
      <c r="F19" s="202"/>
      <c r="G19" s="191" t="n">
        <f aca="false">E19*F19</f>
        <v>0</v>
      </c>
      <c r="O19" s="184" t="n">
        <v>2</v>
      </c>
      <c r="AA19" s="156" t="n">
        <v>12</v>
      </c>
      <c r="AB19" s="156" t="n">
        <v>0</v>
      </c>
      <c r="AC19" s="156" t="n">
        <v>1</v>
      </c>
      <c r="AZ19" s="156" t="n">
        <v>2</v>
      </c>
      <c r="BA19" s="156" t="n">
        <f aca="false">IF(AZ19=1,G19,0)</f>
        <v>0</v>
      </c>
      <c r="BB19" s="156" t="n">
        <f aca="false">IF(AZ19=2,G19,0)</f>
        <v>0</v>
      </c>
      <c r="BC19" s="156" t="n">
        <f aca="false">IF(AZ19=3,G19,0)</f>
        <v>0</v>
      </c>
      <c r="BD19" s="156" t="n">
        <f aca="false">IF(AZ19=4,G19,0)</f>
        <v>0</v>
      </c>
      <c r="BE19" s="156" t="n">
        <f aca="false">IF(AZ19=5,G19,0)</f>
        <v>0</v>
      </c>
      <c r="CA19" s="192" t="n">
        <v>12</v>
      </c>
      <c r="CB19" s="192" t="n">
        <v>0</v>
      </c>
      <c r="CZ19" s="156" t="n">
        <v>0</v>
      </c>
    </row>
    <row r="20" customFormat="false" ht="66" hidden="false" customHeight="true" outlineLevel="0" collapsed="false">
      <c r="A20" s="201" t="n">
        <v>12</v>
      </c>
      <c r="B20" s="186" t="s">
        <v>489</v>
      </c>
      <c r="C20" s="187" t="s">
        <v>499</v>
      </c>
      <c r="D20" s="188" t="s">
        <v>486</v>
      </c>
      <c r="E20" s="202" t="n">
        <v>4</v>
      </c>
      <c r="F20" s="202"/>
      <c r="G20" s="191" t="n">
        <f aca="false">E20*F20</f>
        <v>0</v>
      </c>
      <c r="O20" s="184" t="n">
        <v>2</v>
      </c>
      <c r="AA20" s="156" t="n">
        <v>12</v>
      </c>
      <c r="AB20" s="156" t="n">
        <v>0</v>
      </c>
      <c r="AC20" s="156" t="n">
        <v>9</v>
      </c>
      <c r="AZ20" s="156" t="n">
        <v>4</v>
      </c>
      <c r="BA20" s="156" t="n">
        <f aca="false">IF(AZ20=1,G20,0)</f>
        <v>0</v>
      </c>
      <c r="BB20" s="156" t="n">
        <f aca="false">IF(AZ20=2,G20,0)</f>
        <v>0</v>
      </c>
      <c r="BC20" s="156" t="n">
        <f aca="false">IF(AZ20=3,G20,0)</f>
        <v>0</v>
      </c>
      <c r="BD20" s="156" t="n">
        <f aca="false">IF(AZ20=4,G20,0)</f>
        <v>0</v>
      </c>
      <c r="BE20" s="156" t="n">
        <f aca="false">IF(AZ20=5,G20,0)</f>
        <v>0</v>
      </c>
      <c r="CA20" s="192" t="n">
        <v>12</v>
      </c>
      <c r="CB20" s="192" t="n">
        <v>0</v>
      </c>
      <c r="CZ20" s="156" t="n">
        <v>0</v>
      </c>
    </row>
    <row r="21" customFormat="false" ht="56.4" hidden="false" customHeight="true" outlineLevel="0" collapsed="false">
      <c r="A21" s="201" t="n">
        <v>13</v>
      </c>
      <c r="B21" s="186" t="s">
        <v>489</v>
      </c>
      <c r="C21" s="187" t="s">
        <v>500</v>
      </c>
      <c r="D21" s="188" t="s">
        <v>486</v>
      </c>
      <c r="E21" s="202" t="n">
        <v>3</v>
      </c>
      <c r="F21" s="202"/>
      <c r="G21" s="191" t="n">
        <f aca="false">E21*F21</f>
        <v>0</v>
      </c>
      <c r="O21" s="184"/>
      <c r="CA21" s="192"/>
      <c r="CB21" s="192"/>
    </row>
    <row r="22" customFormat="false" ht="36.6" hidden="false" customHeight="true" outlineLevel="0" collapsed="false">
      <c r="A22" s="201" t="n">
        <v>14</v>
      </c>
      <c r="B22" s="186" t="s">
        <v>501</v>
      </c>
      <c r="C22" s="187" t="s">
        <v>502</v>
      </c>
      <c r="D22" s="188" t="s">
        <v>486</v>
      </c>
      <c r="E22" s="202" t="n">
        <v>4</v>
      </c>
      <c r="F22" s="202"/>
      <c r="G22" s="191" t="n">
        <f aca="false">E22*F22</f>
        <v>0</v>
      </c>
      <c r="O22" s="184"/>
      <c r="CA22" s="192"/>
      <c r="CB22" s="192"/>
    </row>
    <row r="23" customFormat="false" ht="13.2" hidden="false" customHeight="false" outlineLevel="0" collapsed="false">
      <c r="A23" s="201" t="n">
        <v>15</v>
      </c>
      <c r="B23" s="186"/>
      <c r="C23" s="187" t="s">
        <v>503</v>
      </c>
      <c r="D23" s="188" t="s">
        <v>486</v>
      </c>
      <c r="E23" s="202" t="n">
        <v>6</v>
      </c>
      <c r="F23" s="202"/>
      <c r="G23" s="191" t="n">
        <f aca="false">E23*F23</f>
        <v>0</v>
      </c>
      <c r="O23" s="184" t="n">
        <v>2</v>
      </c>
      <c r="AA23" s="156" t="n">
        <v>12</v>
      </c>
      <c r="AB23" s="156" t="n">
        <v>0</v>
      </c>
      <c r="AC23" s="156" t="n">
        <v>1</v>
      </c>
      <c r="AZ23" s="156" t="n">
        <v>2</v>
      </c>
      <c r="BA23" s="156" t="n">
        <f aca="false">IF(AZ23=1,G23,0)</f>
        <v>0</v>
      </c>
      <c r="BB23" s="156" t="n">
        <f aca="false">IF(AZ23=2,G23,0)</f>
        <v>0</v>
      </c>
      <c r="BC23" s="156" t="n">
        <f aca="false">IF(AZ23=3,G23,0)</f>
        <v>0</v>
      </c>
      <c r="BD23" s="156" t="n">
        <f aca="false">IF(AZ23=4,G23,0)</f>
        <v>0</v>
      </c>
      <c r="BE23" s="156" t="n">
        <f aca="false">IF(AZ23=5,G23,0)</f>
        <v>0</v>
      </c>
      <c r="CA23" s="192" t="n">
        <v>12</v>
      </c>
      <c r="CB23" s="192" t="n">
        <v>0</v>
      </c>
      <c r="CZ23" s="156" t="n">
        <v>0</v>
      </c>
    </row>
    <row r="24" customFormat="false" ht="13.2" hidden="false" customHeight="false" outlineLevel="0" collapsed="false">
      <c r="A24" s="201"/>
      <c r="B24" s="186"/>
      <c r="C24" s="241" t="s">
        <v>504</v>
      </c>
      <c r="D24" s="188"/>
      <c r="E24" s="202"/>
      <c r="F24" s="202"/>
      <c r="G24" s="191" t="n">
        <f aca="false">E24*F24</f>
        <v>0</v>
      </c>
      <c r="O24" s="184" t="n">
        <v>2</v>
      </c>
      <c r="AA24" s="156" t="n">
        <v>12</v>
      </c>
      <c r="AB24" s="156" t="n">
        <v>0</v>
      </c>
      <c r="AC24" s="156" t="n">
        <v>1</v>
      </c>
      <c r="AZ24" s="156" t="n">
        <v>2</v>
      </c>
      <c r="BA24" s="156" t="n">
        <f aca="false">IF(AZ24=1,G24,0)</f>
        <v>0</v>
      </c>
      <c r="BB24" s="156" t="n">
        <f aca="false">IF(AZ24=2,G24,0)</f>
        <v>0</v>
      </c>
      <c r="BC24" s="156" t="n">
        <f aca="false">IF(AZ24=3,G24,0)</f>
        <v>0</v>
      </c>
      <c r="BD24" s="156" t="n">
        <f aca="false">IF(AZ24=4,G24,0)</f>
        <v>0</v>
      </c>
      <c r="BE24" s="156" t="n">
        <f aca="false">IF(AZ24=5,G24,0)</f>
        <v>0</v>
      </c>
      <c r="CA24" s="192" t="n">
        <v>12</v>
      </c>
      <c r="CB24" s="192" t="n">
        <v>0</v>
      </c>
      <c r="CZ24" s="156" t="n">
        <v>0</v>
      </c>
    </row>
    <row r="25" customFormat="false" ht="40.8" hidden="false" customHeight="false" outlineLevel="0" collapsed="false">
      <c r="A25" s="201" t="n">
        <v>16</v>
      </c>
      <c r="B25" s="186"/>
      <c r="C25" s="187" t="s">
        <v>505</v>
      </c>
      <c r="D25" s="188"/>
      <c r="E25" s="202"/>
      <c r="F25" s="202"/>
      <c r="G25" s="191" t="n">
        <f aca="false">E25*F25</f>
        <v>0</v>
      </c>
      <c r="O25" s="184" t="n">
        <v>2</v>
      </c>
      <c r="AA25" s="156" t="n">
        <v>12</v>
      </c>
      <c r="AB25" s="156" t="n">
        <v>0</v>
      </c>
      <c r="AC25" s="156" t="n">
        <v>1</v>
      </c>
      <c r="AZ25" s="156" t="n">
        <v>2</v>
      </c>
      <c r="BA25" s="156" t="n">
        <f aca="false">IF(AZ25=1,G25,0)</f>
        <v>0</v>
      </c>
      <c r="BB25" s="156" t="n">
        <f aca="false">IF(AZ25=2,G25,0)</f>
        <v>0</v>
      </c>
      <c r="BC25" s="156" t="n">
        <f aca="false">IF(AZ25=3,G25,0)</f>
        <v>0</v>
      </c>
      <c r="BD25" s="156" t="n">
        <f aca="false">IF(AZ25=4,G25,0)</f>
        <v>0</v>
      </c>
      <c r="BE25" s="156" t="n">
        <f aca="false">IF(AZ25=5,G25,0)</f>
        <v>0</v>
      </c>
      <c r="CA25" s="192" t="n">
        <v>12</v>
      </c>
      <c r="CB25" s="192" t="n">
        <v>0</v>
      </c>
      <c r="CZ25" s="156" t="n">
        <v>0</v>
      </c>
    </row>
    <row r="26" customFormat="false" ht="24.6" hidden="false" customHeight="true" outlineLevel="0" collapsed="false">
      <c r="A26" s="201" t="n">
        <v>17</v>
      </c>
      <c r="B26" s="186"/>
      <c r="C26" s="187" t="s">
        <v>506</v>
      </c>
      <c r="D26" s="188"/>
      <c r="E26" s="202"/>
      <c r="F26" s="202"/>
      <c r="G26" s="191" t="n">
        <f aca="false">E26*F26</f>
        <v>0</v>
      </c>
      <c r="O26" s="184" t="n">
        <v>2</v>
      </c>
      <c r="AA26" s="156" t="n">
        <v>12</v>
      </c>
      <c r="AB26" s="156" t="n">
        <v>0</v>
      </c>
      <c r="AC26" s="156" t="n">
        <v>1</v>
      </c>
      <c r="AZ26" s="156" t="n">
        <v>2</v>
      </c>
      <c r="BA26" s="156" t="n">
        <f aca="false">IF(AZ26=1,G26,0)</f>
        <v>0</v>
      </c>
      <c r="BB26" s="156" t="n">
        <f aca="false">IF(AZ26=2,G26,0)</f>
        <v>0</v>
      </c>
      <c r="BC26" s="156" t="n">
        <f aca="false">IF(AZ26=3,G26,0)</f>
        <v>0</v>
      </c>
      <c r="BD26" s="156" t="n">
        <f aca="false">IF(AZ26=4,G26,0)</f>
        <v>0</v>
      </c>
      <c r="BE26" s="156" t="n">
        <f aca="false">IF(AZ26=5,G26,0)</f>
        <v>0</v>
      </c>
      <c r="CA26" s="192" t="n">
        <v>12</v>
      </c>
      <c r="CB26" s="192" t="n">
        <v>0</v>
      </c>
      <c r="CZ26" s="156" t="n">
        <v>0</v>
      </c>
    </row>
    <row r="27" customFormat="false" ht="13.2" hidden="false" customHeight="false" outlineLevel="0" collapsed="false">
      <c r="A27" s="201" t="n">
        <v>18</v>
      </c>
      <c r="B27" s="186" t="s">
        <v>507</v>
      </c>
      <c r="C27" s="187" t="s">
        <v>508</v>
      </c>
      <c r="D27" s="188" t="s">
        <v>486</v>
      </c>
      <c r="E27" s="202" t="n">
        <v>12</v>
      </c>
      <c r="F27" s="202"/>
      <c r="G27" s="191" t="n">
        <f aca="false">E27*F27</f>
        <v>0</v>
      </c>
      <c r="O27" s="184" t="n">
        <v>2</v>
      </c>
      <c r="AA27" s="156" t="n">
        <v>12</v>
      </c>
      <c r="AB27" s="156" t="n">
        <v>0</v>
      </c>
      <c r="AC27" s="156" t="n">
        <v>1</v>
      </c>
      <c r="AZ27" s="156" t="n">
        <v>2</v>
      </c>
      <c r="BA27" s="156" t="n">
        <f aca="false">IF(AZ27=1,G27,0)</f>
        <v>0</v>
      </c>
      <c r="BB27" s="156" t="n">
        <f aca="false">IF(AZ27=2,G27,0)</f>
        <v>0</v>
      </c>
      <c r="BC27" s="156" t="n">
        <f aca="false">IF(AZ27=3,G27,0)</f>
        <v>0</v>
      </c>
      <c r="BD27" s="156" t="n">
        <f aca="false">IF(AZ27=4,G27,0)</f>
        <v>0</v>
      </c>
      <c r="BE27" s="156" t="n">
        <f aca="false">IF(AZ27=5,G27,0)</f>
        <v>0</v>
      </c>
      <c r="CA27" s="192" t="n">
        <v>12</v>
      </c>
      <c r="CB27" s="192" t="n">
        <v>0</v>
      </c>
      <c r="CZ27" s="156" t="n">
        <v>0</v>
      </c>
    </row>
    <row r="28" customFormat="false" ht="34.2" hidden="false" customHeight="true" outlineLevel="0" collapsed="false">
      <c r="A28" s="201"/>
      <c r="B28" s="186"/>
      <c r="C28" s="187" t="s">
        <v>509</v>
      </c>
      <c r="D28" s="188"/>
      <c r="E28" s="202"/>
      <c r="F28" s="202"/>
      <c r="G28" s="191"/>
      <c r="O28" s="184"/>
      <c r="CA28" s="192"/>
      <c r="CB28" s="192"/>
    </row>
    <row r="29" customFormat="false" ht="13.2" hidden="false" customHeight="false" outlineLevel="0" collapsed="false">
      <c r="A29" s="201" t="n">
        <v>19</v>
      </c>
      <c r="B29" s="186" t="s">
        <v>510</v>
      </c>
      <c r="C29" s="187" t="s">
        <v>511</v>
      </c>
      <c r="D29" s="188" t="s">
        <v>486</v>
      </c>
      <c r="E29" s="202" t="n">
        <v>3</v>
      </c>
      <c r="F29" s="202"/>
      <c r="G29" s="191" t="n">
        <f aca="false">E29*F29</f>
        <v>0</v>
      </c>
      <c r="O29" s="184" t="n">
        <v>2</v>
      </c>
      <c r="AA29" s="156" t="n">
        <v>12</v>
      </c>
      <c r="AB29" s="156" t="n">
        <v>0</v>
      </c>
      <c r="AC29" s="156" t="n">
        <v>1</v>
      </c>
      <c r="AZ29" s="156" t="n">
        <v>2</v>
      </c>
      <c r="BA29" s="156" t="n">
        <f aca="false">IF(AZ29=1,G29,0)</f>
        <v>0</v>
      </c>
      <c r="BB29" s="156" t="n">
        <f aca="false">IF(AZ29=2,G29,0)</f>
        <v>0</v>
      </c>
      <c r="BC29" s="156" t="n">
        <f aca="false">IF(AZ29=3,G29,0)</f>
        <v>0</v>
      </c>
      <c r="BD29" s="156" t="n">
        <f aca="false">IF(AZ29=4,G29,0)</f>
        <v>0</v>
      </c>
      <c r="BE29" s="156" t="n">
        <f aca="false">IF(AZ29=5,G29,0)</f>
        <v>0</v>
      </c>
      <c r="CA29" s="192" t="n">
        <v>12</v>
      </c>
      <c r="CB29" s="192" t="n">
        <v>0</v>
      </c>
      <c r="CZ29" s="156" t="n">
        <v>0</v>
      </c>
    </row>
    <row r="30" customFormat="false" ht="24.6" hidden="false" customHeight="true" outlineLevel="0" collapsed="false">
      <c r="A30" s="201" t="n">
        <v>20</v>
      </c>
      <c r="B30" s="186" t="s">
        <v>512</v>
      </c>
      <c r="C30" s="187" t="s">
        <v>513</v>
      </c>
      <c r="D30" s="188" t="s">
        <v>486</v>
      </c>
      <c r="E30" s="202" t="n">
        <v>4</v>
      </c>
      <c r="F30" s="202"/>
      <c r="G30" s="191" t="n">
        <f aca="false">E30*F30</f>
        <v>0</v>
      </c>
      <c r="O30" s="184" t="n">
        <v>2</v>
      </c>
      <c r="AA30" s="156" t="n">
        <v>12</v>
      </c>
      <c r="AB30" s="156" t="n">
        <v>0</v>
      </c>
      <c r="AC30" s="156" t="n">
        <v>1</v>
      </c>
      <c r="AZ30" s="156" t="n">
        <v>2</v>
      </c>
      <c r="BA30" s="156" t="n">
        <f aca="false">IF(AZ30=1,G30,0)</f>
        <v>0</v>
      </c>
      <c r="BB30" s="156" t="n">
        <f aca="false">IF(AZ30=2,G30,0)</f>
        <v>0</v>
      </c>
      <c r="BC30" s="156" t="n">
        <f aca="false">IF(AZ30=3,G30,0)</f>
        <v>0</v>
      </c>
      <c r="BD30" s="156" t="n">
        <f aca="false">IF(AZ30=4,G30,0)</f>
        <v>0</v>
      </c>
      <c r="BE30" s="156" t="n">
        <f aca="false">IF(AZ30=5,G30,0)</f>
        <v>0</v>
      </c>
      <c r="CA30" s="192" t="n">
        <v>12</v>
      </c>
      <c r="CB30" s="192" t="n">
        <v>0</v>
      </c>
      <c r="CZ30" s="156" t="n">
        <v>0</v>
      </c>
    </row>
    <row r="31" customFormat="false" ht="13.2" hidden="false" customHeight="true" outlineLevel="0" collapsed="false">
      <c r="A31" s="201" t="n">
        <v>21</v>
      </c>
      <c r="B31" s="186" t="s">
        <v>514</v>
      </c>
      <c r="C31" s="187" t="s">
        <v>515</v>
      </c>
      <c r="D31" s="188" t="s">
        <v>486</v>
      </c>
      <c r="E31" s="202" t="n">
        <v>4</v>
      </c>
      <c r="F31" s="202"/>
      <c r="G31" s="191" t="n">
        <f aca="false">E31*F31</f>
        <v>0</v>
      </c>
      <c r="O31" s="184" t="n">
        <v>2</v>
      </c>
      <c r="AA31" s="156" t="n">
        <v>12</v>
      </c>
      <c r="AB31" s="156" t="n">
        <v>0</v>
      </c>
      <c r="AC31" s="156" t="n">
        <v>1</v>
      </c>
      <c r="AZ31" s="156" t="n">
        <v>2</v>
      </c>
      <c r="BA31" s="156" t="n">
        <f aca="false">IF(AZ31=1,G31,0)</f>
        <v>0</v>
      </c>
      <c r="BB31" s="156" t="n">
        <f aca="false">IF(AZ31=2,G31,0)</f>
        <v>0</v>
      </c>
      <c r="BC31" s="156" t="n">
        <f aca="false">IF(AZ31=3,G31,0)</f>
        <v>0</v>
      </c>
      <c r="BD31" s="156" t="n">
        <f aca="false">IF(AZ31=4,G31,0)</f>
        <v>0</v>
      </c>
      <c r="BE31" s="156" t="n">
        <f aca="false">IF(AZ31=5,G31,0)</f>
        <v>0</v>
      </c>
      <c r="CA31" s="192" t="n">
        <v>12</v>
      </c>
      <c r="CB31" s="192" t="n">
        <v>0</v>
      </c>
      <c r="CZ31" s="156" t="n">
        <v>0</v>
      </c>
    </row>
    <row r="32" customFormat="false" ht="13.2" hidden="false" customHeight="false" outlineLevel="0" collapsed="false">
      <c r="A32" s="201"/>
      <c r="B32" s="186"/>
      <c r="C32" s="241" t="s">
        <v>516</v>
      </c>
      <c r="D32" s="188"/>
      <c r="E32" s="202"/>
      <c r="F32" s="202"/>
      <c r="G32" s="191" t="n">
        <f aca="false">E32*F32</f>
        <v>0</v>
      </c>
      <c r="O32" s="184" t="n">
        <v>2</v>
      </c>
      <c r="AA32" s="156" t="n">
        <v>12</v>
      </c>
      <c r="AB32" s="156" t="n">
        <v>0</v>
      </c>
      <c r="AC32" s="156" t="n">
        <v>1</v>
      </c>
      <c r="AZ32" s="156" t="n">
        <v>2</v>
      </c>
      <c r="BA32" s="156" t="n">
        <f aca="false">IF(AZ32=1,G32,0)</f>
        <v>0</v>
      </c>
      <c r="BB32" s="156" t="n">
        <f aca="false">IF(AZ32=2,G32,0)</f>
        <v>0</v>
      </c>
      <c r="BC32" s="156" t="n">
        <f aca="false">IF(AZ32=3,G32,0)</f>
        <v>0</v>
      </c>
      <c r="BD32" s="156" t="n">
        <f aca="false">IF(AZ32=4,G32,0)</f>
        <v>0</v>
      </c>
      <c r="BE32" s="156" t="n">
        <f aca="false">IF(AZ32=5,G32,0)</f>
        <v>0</v>
      </c>
      <c r="CA32" s="192" t="n">
        <v>12</v>
      </c>
      <c r="CB32" s="192" t="n">
        <v>0</v>
      </c>
      <c r="CZ32" s="156" t="n">
        <v>0</v>
      </c>
    </row>
    <row r="33" customFormat="false" ht="32.4" hidden="false" customHeight="true" outlineLevel="0" collapsed="false">
      <c r="A33" s="201" t="n">
        <v>22</v>
      </c>
      <c r="B33" s="186"/>
      <c r="C33" s="187" t="s">
        <v>517</v>
      </c>
      <c r="D33" s="188"/>
      <c r="E33" s="202"/>
      <c r="F33" s="202"/>
      <c r="G33" s="191" t="n">
        <f aca="false">E33*F33</f>
        <v>0</v>
      </c>
      <c r="O33" s="184" t="n">
        <v>2</v>
      </c>
      <c r="AA33" s="156" t="n">
        <v>12</v>
      </c>
      <c r="AB33" s="156" t="n">
        <v>0</v>
      </c>
      <c r="AC33" s="156" t="n">
        <v>1</v>
      </c>
      <c r="AZ33" s="156" t="n">
        <v>2</v>
      </c>
      <c r="BA33" s="156" t="n">
        <f aca="false">IF(AZ33=1,G33,0)</f>
        <v>0</v>
      </c>
      <c r="BB33" s="156" t="n">
        <f aca="false">IF(AZ33=2,G33,0)</f>
        <v>0</v>
      </c>
      <c r="BC33" s="156" t="n">
        <f aca="false">IF(AZ33=3,G33,0)</f>
        <v>0</v>
      </c>
      <c r="BD33" s="156" t="n">
        <f aca="false">IF(AZ33=4,G33,0)</f>
        <v>0</v>
      </c>
      <c r="BE33" s="156" t="n">
        <f aca="false">IF(AZ33=5,G33,0)</f>
        <v>0</v>
      </c>
      <c r="CA33" s="192" t="n">
        <v>12</v>
      </c>
      <c r="CB33" s="192" t="n">
        <v>0</v>
      </c>
      <c r="CZ33" s="156" t="n">
        <v>0</v>
      </c>
    </row>
    <row r="34" customFormat="false" ht="13.2" hidden="false" customHeight="false" outlineLevel="0" collapsed="false">
      <c r="A34" s="201" t="n">
        <v>23</v>
      </c>
      <c r="B34" s="186"/>
      <c r="C34" s="187" t="s">
        <v>518</v>
      </c>
      <c r="D34" s="188"/>
      <c r="E34" s="202"/>
      <c r="F34" s="202"/>
      <c r="G34" s="191" t="n">
        <f aca="false">E34*F34</f>
        <v>0</v>
      </c>
      <c r="O34" s="184" t="n">
        <v>2</v>
      </c>
      <c r="AA34" s="156" t="n">
        <v>12</v>
      </c>
      <c r="AB34" s="156" t="n">
        <v>0</v>
      </c>
      <c r="AC34" s="156" t="n">
        <v>1</v>
      </c>
      <c r="AZ34" s="156" t="n">
        <v>2</v>
      </c>
      <c r="BA34" s="156" t="n">
        <f aca="false">IF(AZ34=1,G34,0)</f>
        <v>0</v>
      </c>
      <c r="BB34" s="156" t="n">
        <f aca="false">IF(AZ34=2,G34,0)</f>
        <v>0</v>
      </c>
      <c r="BC34" s="156" t="n">
        <f aca="false">IF(AZ34=3,G34,0)</f>
        <v>0</v>
      </c>
      <c r="BD34" s="156" t="n">
        <f aca="false">IF(AZ34=4,G34,0)</f>
        <v>0</v>
      </c>
      <c r="BE34" s="156" t="n">
        <f aca="false">IF(AZ34=5,G34,0)</f>
        <v>0</v>
      </c>
      <c r="CA34" s="192" t="n">
        <v>12</v>
      </c>
      <c r="CB34" s="192" t="n">
        <v>0</v>
      </c>
      <c r="CZ34" s="156" t="n">
        <v>0</v>
      </c>
    </row>
    <row r="35" customFormat="false" ht="20.4" hidden="false" customHeight="false" outlineLevel="0" collapsed="false">
      <c r="A35" s="201" t="n">
        <v>24</v>
      </c>
      <c r="B35" s="186" t="s">
        <v>519</v>
      </c>
      <c r="C35" s="187" t="s">
        <v>520</v>
      </c>
      <c r="D35" s="188" t="s">
        <v>486</v>
      </c>
      <c r="E35" s="202" t="n">
        <v>22</v>
      </c>
      <c r="F35" s="202"/>
      <c r="G35" s="191" t="n">
        <f aca="false">E35*F35</f>
        <v>0</v>
      </c>
      <c r="O35" s="184" t="n">
        <v>2</v>
      </c>
      <c r="AA35" s="156" t="n">
        <v>12</v>
      </c>
      <c r="AB35" s="156" t="n">
        <v>0</v>
      </c>
      <c r="AC35" s="156" t="n">
        <v>1</v>
      </c>
      <c r="AZ35" s="156" t="n">
        <v>2</v>
      </c>
      <c r="BA35" s="156" t="n">
        <f aca="false">IF(AZ35=1,G35,0)</f>
        <v>0</v>
      </c>
      <c r="BB35" s="156" t="n">
        <f aca="false">IF(AZ35=2,G35,0)</f>
        <v>0</v>
      </c>
      <c r="BC35" s="156" t="n">
        <f aca="false">IF(AZ35=3,G35,0)</f>
        <v>0</v>
      </c>
      <c r="BD35" s="156" t="n">
        <f aca="false">IF(AZ35=4,G35,0)</f>
        <v>0</v>
      </c>
      <c r="BE35" s="156" t="n">
        <f aca="false">IF(AZ35=5,G35,0)</f>
        <v>0</v>
      </c>
      <c r="CA35" s="192" t="n">
        <v>12</v>
      </c>
      <c r="CB35" s="192" t="n">
        <v>0</v>
      </c>
      <c r="CZ35" s="156" t="n">
        <v>0</v>
      </c>
    </row>
    <row r="36" customFormat="false" ht="20.4" hidden="false" customHeight="false" outlineLevel="0" collapsed="false">
      <c r="A36" s="201" t="n">
        <v>25</v>
      </c>
      <c r="B36" s="186" t="s">
        <v>519</v>
      </c>
      <c r="C36" s="187" t="s">
        <v>521</v>
      </c>
      <c r="D36" s="188" t="s">
        <v>486</v>
      </c>
      <c r="E36" s="202" t="n">
        <v>1</v>
      </c>
      <c r="F36" s="202"/>
      <c r="G36" s="191" t="n">
        <f aca="false">E36*F36</f>
        <v>0</v>
      </c>
      <c r="O36" s="184" t="n">
        <v>2</v>
      </c>
      <c r="AA36" s="156" t="n">
        <v>12</v>
      </c>
      <c r="AB36" s="156" t="n">
        <v>0</v>
      </c>
      <c r="AC36" s="156" t="n">
        <v>1</v>
      </c>
      <c r="AZ36" s="156" t="n">
        <v>2</v>
      </c>
      <c r="BA36" s="156" t="n">
        <f aca="false">IF(AZ36=1,G36,0)</f>
        <v>0</v>
      </c>
      <c r="BB36" s="156" t="n">
        <f aca="false">IF(AZ36=2,G36,0)</f>
        <v>0</v>
      </c>
      <c r="BC36" s="156" t="n">
        <f aca="false">IF(AZ36=3,G36,0)</f>
        <v>0</v>
      </c>
      <c r="BD36" s="156" t="n">
        <f aca="false">IF(AZ36=4,G36,0)</f>
        <v>0</v>
      </c>
      <c r="BE36" s="156" t="n">
        <f aca="false">IF(AZ36=5,G36,0)</f>
        <v>0</v>
      </c>
      <c r="CA36" s="192" t="n">
        <v>12</v>
      </c>
      <c r="CB36" s="192" t="n">
        <v>0</v>
      </c>
      <c r="CZ36" s="156" t="n">
        <v>0</v>
      </c>
    </row>
    <row r="37" customFormat="false" ht="30.6" hidden="false" customHeight="false" outlineLevel="0" collapsed="false">
      <c r="A37" s="201" t="n">
        <v>26</v>
      </c>
      <c r="B37" s="186" t="s">
        <v>519</v>
      </c>
      <c r="C37" s="187" t="s">
        <v>522</v>
      </c>
      <c r="D37" s="188" t="s">
        <v>486</v>
      </c>
      <c r="E37" s="202" t="n">
        <v>1</v>
      </c>
      <c r="F37" s="202"/>
      <c r="G37" s="191" t="n">
        <f aca="false">E37*F37</f>
        <v>0</v>
      </c>
      <c r="O37" s="184" t="n">
        <v>2</v>
      </c>
      <c r="AA37" s="156" t="n">
        <v>12</v>
      </c>
      <c r="AB37" s="156" t="n">
        <v>0</v>
      </c>
      <c r="AC37" s="156" t="n">
        <v>1</v>
      </c>
      <c r="AZ37" s="156" t="n">
        <v>2</v>
      </c>
      <c r="BA37" s="156" t="n">
        <f aca="false">IF(AZ37=1,G37,0)</f>
        <v>0</v>
      </c>
      <c r="BB37" s="156" t="n">
        <f aca="false">IF(AZ37=2,G37,0)</f>
        <v>0</v>
      </c>
      <c r="BC37" s="156" t="n">
        <f aca="false">IF(AZ37=3,G37,0)</f>
        <v>0</v>
      </c>
      <c r="BD37" s="156" t="n">
        <f aca="false">IF(AZ37=4,G37,0)</f>
        <v>0</v>
      </c>
      <c r="BE37" s="156" t="n">
        <f aca="false">IF(AZ37=5,G37,0)</f>
        <v>0</v>
      </c>
      <c r="CA37" s="192" t="n">
        <v>12</v>
      </c>
      <c r="CB37" s="192" t="n">
        <v>0</v>
      </c>
      <c r="CZ37" s="156" t="n">
        <v>0</v>
      </c>
    </row>
    <row r="38" customFormat="false" ht="13.2" hidden="false" customHeight="false" outlineLevel="0" collapsed="false">
      <c r="A38" s="201" t="n">
        <v>27</v>
      </c>
      <c r="B38" s="186"/>
      <c r="C38" s="241" t="s">
        <v>523</v>
      </c>
      <c r="D38" s="188"/>
      <c r="E38" s="202"/>
      <c r="F38" s="202"/>
      <c r="G38" s="191"/>
      <c r="O38" s="184"/>
      <c r="CA38" s="192"/>
      <c r="CB38" s="192"/>
    </row>
    <row r="39" customFormat="false" ht="40.8" hidden="false" customHeight="false" outlineLevel="0" collapsed="false">
      <c r="A39" s="201" t="n">
        <v>28</v>
      </c>
      <c r="B39" s="186"/>
      <c r="C39" s="187" t="s">
        <v>524</v>
      </c>
      <c r="D39" s="188"/>
      <c r="E39" s="202"/>
      <c r="F39" s="202"/>
      <c r="G39" s="191" t="n">
        <f aca="false">E39*F39</f>
        <v>0</v>
      </c>
      <c r="O39" s="184" t="n">
        <v>2</v>
      </c>
      <c r="AA39" s="156" t="n">
        <v>12</v>
      </c>
      <c r="AB39" s="156" t="n">
        <v>0</v>
      </c>
      <c r="AC39" s="156" t="n">
        <v>1</v>
      </c>
      <c r="AZ39" s="156" t="n">
        <v>2</v>
      </c>
      <c r="BA39" s="156" t="n">
        <f aca="false">IF(AZ39=1,G39,0)</f>
        <v>0</v>
      </c>
      <c r="BB39" s="156" t="n">
        <f aca="false">IF(AZ39=2,G39,0)</f>
        <v>0</v>
      </c>
      <c r="BC39" s="156" t="n">
        <f aca="false">IF(AZ39=3,G39,0)</f>
        <v>0</v>
      </c>
      <c r="BD39" s="156" t="n">
        <f aca="false">IF(AZ39=4,G39,0)</f>
        <v>0</v>
      </c>
      <c r="BE39" s="156" t="n">
        <f aca="false">IF(AZ39=5,G39,0)</f>
        <v>0</v>
      </c>
      <c r="CA39" s="192" t="n">
        <v>12</v>
      </c>
      <c r="CB39" s="192" t="n">
        <v>0</v>
      </c>
      <c r="CZ39" s="156" t="n">
        <v>0</v>
      </c>
    </row>
    <row r="40" customFormat="false" ht="13.2" hidden="false" customHeight="false" outlineLevel="0" collapsed="false">
      <c r="A40" s="201" t="n">
        <v>29</v>
      </c>
      <c r="B40" s="186" t="s">
        <v>525</v>
      </c>
      <c r="C40" s="187" t="s">
        <v>526</v>
      </c>
      <c r="D40" s="188" t="s">
        <v>486</v>
      </c>
      <c r="E40" s="202" t="n">
        <v>3</v>
      </c>
      <c r="F40" s="202"/>
      <c r="G40" s="191" t="n">
        <f aca="false">E40*F40</f>
        <v>0</v>
      </c>
      <c r="O40" s="184" t="n">
        <v>2</v>
      </c>
      <c r="AA40" s="156" t="n">
        <v>12</v>
      </c>
      <c r="AB40" s="156" t="n">
        <v>0</v>
      </c>
      <c r="AC40" s="156" t="n">
        <v>1</v>
      </c>
      <c r="AZ40" s="156" t="n">
        <v>2</v>
      </c>
      <c r="BA40" s="156" t="n">
        <f aca="false">IF(AZ40=1,G40,0)</f>
        <v>0</v>
      </c>
      <c r="BB40" s="156" t="n">
        <f aca="false">IF(AZ40=2,G40,0)</f>
        <v>0</v>
      </c>
      <c r="BC40" s="156" t="n">
        <f aca="false">IF(AZ40=3,G40,0)</f>
        <v>0</v>
      </c>
      <c r="BD40" s="156" t="n">
        <f aca="false">IF(AZ40=4,G40,0)</f>
        <v>0</v>
      </c>
      <c r="BE40" s="156" t="n">
        <f aca="false">IF(AZ40=5,G40,0)</f>
        <v>0</v>
      </c>
      <c r="CA40" s="192" t="n">
        <v>12</v>
      </c>
      <c r="CB40" s="192" t="n">
        <v>0</v>
      </c>
      <c r="CZ40" s="156" t="n">
        <v>0</v>
      </c>
    </row>
    <row r="41" customFormat="false" ht="13.2" hidden="false" customHeight="false" outlineLevel="0" collapsed="false">
      <c r="A41" s="201" t="n">
        <v>30</v>
      </c>
      <c r="B41" s="186" t="s">
        <v>527</v>
      </c>
      <c r="C41" s="187" t="s">
        <v>528</v>
      </c>
      <c r="D41" s="188" t="s">
        <v>486</v>
      </c>
      <c r="E41" s="202" t="n">
        <v>30</v>
      </c>
      <c r="F41" s="202"/>
      <c r="G41" s="191" t="n">
        <f aca="false">E41*F41</f>
        <v>0</v>
      </c>
      <c r="O41" s="184" t="n">
        <v>2</v>
      </c>
      <c r="AA41" s="156" t="n">
        <v>12</v>
      </c>
      <c r="AB41" s="156" t="n">
        <v>0</v>
      </c>
      <c r="AC41" s="156" t="n">
        <v>1</v>
      </c>
      <c r="AZ41" s="156" t="n">
        <v>2</v>
      </c>
      <c r="BA41" s="156" t="n">
        <f aca="false">IF(AZ41=1,G41,0)</f>
        <v>0</v>
      </c>
      <c r="BB41" s="156" t="n">
        <f aca="false">IF(AZ41=2,G41,0)</f>
        <v>0</v>
      </c>
      <c r="BC41" s="156" t="n">
        <f aca="false">IF(AZ41=3,G41,0)</f>
        <v>0</v>
      </c>
      <c r="BD41" s="156" t="n">
        <f aca="false">IF(AZ41=4,G41,0)</f>
        <v>0</v>
      </c>
      <c r="BE41" s="156" t="n">
        <f aca="false">IF(AZ41=5,G41,0)</f>
        <v>0</v>
      </c>
      <c r="CA41" s="192" t="n">
        <v>12</v>
      </c>
      <c r="CB41" s="192" t="n">
        <v>0</v>
      </c>
      <c r="CZ41" s="156" t="n">
        <v>0</v>
      </c>
    </row>
    <row r="42" customFormat="false" ht="20.4" hidden="false" customHeight="false" outlineLevel="0" collapsed="false">
      <c r="A42" s="201" t="n">
        <v>31</v>
      </c>
      <c r="B42" s="186" t="s">
        <v>527</v>
      </c>
      <c r="C42" s="187" t="s">
        <v>529</v>
      </c>
      <c r="D42" s="188" t="s">
        <v>486</v>
      </c>
      <c r="E42" s="202" t="n">
        <v>5</v>
      </c>
      <c r="F42" s="202"/>
      <c r="G42" s="191" t="n">
        <f aca="false">E42*F42</f>
        <v>0</v>
      </c>
      <c r="O42" s="184" t="n">
        <v>2</v>
      </c>
      <c r="AA42" s="156" t="n">
        <v>12</v>
      </c>
      <c r="AB42" s="156" t="n">
        <v>0</v>
      </c>
      <c r="AC42" s="156" t="n">
        <v>1</v>
      </c>
      <c r="AZ42" s="156" t="n">
        <v>2</v>
      </c>
      <c r="BA42" s="156" t="n">
        <f aca="false">IF(AZ42=1,G42,0)</f>
        <v>0</v>
      </c>
      <c r="BB42" s="156" t="n">
        <f aca="false">IF(AZ42=2,G42,0)</f>
        <v>0</v>
      </c>
      <c r="BC42" s="156" t="n">
        <f aca="false">IF(AZ42=3,G42,0)</f>
        <v>0</v>
      </c>
      <c r="BD42" s="156" t="n">
        <f aca="false">IF(AZ42=4,G42,0)</f>
        <v>0</v>
      </c>
      <c r="BE42" s="156" t="n">
        <f aca="false">IF(AZ42=5,G42,0)</f>
        <v>0</v>
      </c>
      <c r="CA42" s="192" t="n">
        <v>12</v>
      </c>
      <c r="CB42" s="192" t="n">
        <v>0</v>
      </c>
      <c r="CZ42" s="156" t="n">
        <v>0</v>
      </c>
    </row>
    <row r="43" customFormat="false" ht="20.4" hidden="false" customHeight="false" outlineLevel="0" collapsed="false">
      <c r="A43" s="201" t="n">
        <v>32</v>
      </c>
      <c r="B43" s="186" t="s">
        <v>530</v>
      </c>
      <c r="C43" s="187" t="s">
        <v>531</v>
      </c>
      <c r="D43" s="188" t="s">
        <v>486</v>
      </c>
      <c r="E43" s="202" t="n">
        <v>20</v>
      </c>
      <c r="F43" s="202"/>
      <c r="G43" s="191" t="n">
        <f aca="false">E43*F43</f>
        <v>0</v>
      </c>
      <c r="O43" s="184" t="n">
        <v>2</v>
      </c>
      <c r="AA43" s="156" t="n">
        <v>12</v>
      </c>
      <c r="AB43" s="156" t="n">
        <v>0</v>
      </c>
      <c r="AC43" s="156" t="n">
        <v>1</v>
      </c>
      <c r="AZ43" s="156" t="n">
        <v>2</v>
      </c>
      <c r="BA43" s="156" t="n">
        <f aca="false">IF(AZ43=1,G43,0)</f>
        <v>0</v>
      </c>
      <c r="BB43" s="156" t="n">
        <f aca="false">IF(AZ43=2,G43,0)</f>
        <v>0</v>
      </c>
      <c r="BC43" s="156" t="n">
        <f aca="false">IF(AZ43=3,G43,0)</f>
        <v>0</v>
      </c>
      <c r="BD43" s="156" t="n">
        <f aca="false">IF(AZ43=4,G43,0)</f>
        <v>0</v>
      </c>
      <c r="BE43" s="156" t="n">
        <f aca="false">IF(AZ43=5,G43,0)</f>
        <v>0</v>
      </c>
      <c r="CA43" s="192" t="n">
        <v>12</v>
      </c>
      <c r="CB43" s="192" t="n">
        <v>0</v>
      </c>
      <c r="CZ43" s="156" t="n">
        <v>0</v>
      </c>
    </row>
    <row r="44" customFormat="false" ht="13.2" hidden="false" customHeight="false" outlineLevel="0" collapsed="false">
      <c r="A44" s="201"/>
      <c r="B44" s="186"/>
      <c r="C44" s="187" t="s">
        <v>532</v>
      </c>
      <c r="D44" s="188"/>
      <c r="E44" s="202"/>
      <c r="F44" s="202"/>
      <c r="G44" s="191"/>
      <c r="O44" s="184"/>
      <c r="CA44" s="192"/>
      <c r="CB44" s="192"/>
    </row>
    <row r="45" customFormat="false" ht="34.8" hidden="false" customHeight="true" outlineLevel="0" collapsed="false">
      <c r="A45" s="201" t="n">
        <v>32</v>
      </c>
      <c r="B45" s="186" t="s">
        <v>533</v>
      </c>
      <c r="C45" s="187" t="s">
        <v>534</v>
      </c>
      <c r="D45" s="188" t="s">
        <v>486</v>
      </c>
      <c r="E45" s="202" t="n">
        <v>10</v>
      </c>
      <c r="F45" s="202"/>
      <c r="G45" s="191" t="n">
        <f aca="false">E45*F45</f>
        <v>0</v>
      </c>
      <c r="O45" s="184" t="n">
        <v>2</v>
      </c>
      <c r="AA45" s="156" t="n">
        <v>12</v>
      </c>
      <c r="AB45" s="156" t="n">
        <v>0</v>
      </c>
      <c r="AC45" s="156" t="n">
        <v>1</v>
      </c>
      <c r="AZ45" s="156" t="n">
        <v>2</v>
      </c>
      <c r="BA45" s="156" t="n">
        <f aca="false">IF(AZ45=1,G45,0)</f>
        <v>0</v>
      </c>
      <c r="BB45" s="156" t="n">
        <f aca="false">IF(AZ45=2,G45,0)</f>
        <v>0</v>
      </c>
      <c r="BC45" s="156" t="n">
        <f aca="false">IF(AZ45=3,G45,0)</f>
        <v>0</v>
      </c>
      <c r="BD45" s="156" t="n">
        <f aca="false">IF(AZ45=4,G45,0)</f>
        <v>0</v>
      </c>
      <c r="BE45" s="156" t="n">
        <f aca="false">IF(AZ45=5,G45,0)</f>
        <v>0</v>
      </c>
      <c r="CA45" s="192" t="n">
        <v>12</v>
      </c>
      <c r="CB45" s="192" t="n">
        <v>0</v>
      </c>
      <c r="CZ45" s="156" t="n">
        <v>0</v>
      </c>
    </row>
    <row r="46" customFormat="false" ht="13.2" hidden="false" customHeight="false" outlineLevel="0" collapsed="false">
      <c r="A46" s="201" t="n">
        <v>33</v>
      </c>
      <c r="B46" s="186" t="s">
        <v>535</v>
      </c>
      <c r="C46" s="187" t="s">
        <v>536</v>
      </c>
      <c r="D46" s="188" t="s">
        <v>486</v>
      </c>
      <c r="E46" s="202" t="n">
        <v>30</v>
      </c>
      <c r="F46" s="202"/>
      <c r="G46" s="191" t="n">
        <f aca="false">E46*F46</f>
        <v>0</v>
      </c>
      <c r="O46" s="184"/>
      <c r="CA46" s="192"/>
      <c r="CB46" s="192"/>
    </row>
    <row r="47" customFormat="false" ht="13.2" hidden="false" customHeight="false" outlineLevel="0" collapsed="false">
      <c r="A47" s="201" t="n">
        <v>34</v>
      </c>
      <c r="B47" s="186" t="s">
        <v>537</v>
      </c>
      <c r="C47" s="187" t="s">
        <v>538</v>
      </c>
      <c r="D47" s="188" t="s">
        <v>486</v>
      </c>
      <c r="E47" s="202" t="n">
        <v>10</v>
      </c>
      <c r="F47" s="202"/>
      <c r="G47" s="191" t="n">
        <f aca="false">E47*F47</f>
        <v>0</v>
      </c>
      <c r="O47" s="184" t="n">
        <v>2</v>
      </c>
      <c r="AA47" s="156" t="n">
        <v>12</v>
      </c>
      <c r="AB47" s="156" t="n">
        <v>0</v>
      </c>
      <c r="AC47" s="156" t="n">
        <v>1</v>
      </c>
      <c r="AZ47" s="156" t="n">
        <v>2</v>
      </c>
      <c r="BA47" s="156" t="n">
        <f aca="false">IF(AZ47=1,G47,0)</f>
        <v>0</v>
      </c>
      <c r="BB47" s="156" t="n">
        <f aca="false">IF(AZ47=2,G47,0)</f>
        <v>0</v>
      </c>
      <c r="BC47" s="156" t="n">
        <f aca="false">IF(AZ47=3,G47,0)</f>
        <v>0</v>
      </c>
      <c r="BD47" s="156" t="n">
        <f aca="false">IF(AZ47=4,G47,0)</f>
        <v>0</v>
      </c>
      <c r="BE47" s="156" t="n">
        <f aca="false">IF(AZ47=5,G47,0)</f>
        <v>0</v>
      </c>
      <c r="CA47" s="192" t="n">
        <v>12</v>
      </c>
      <c r="CB47" s="192" t="n">
        <v>0</v>
      </c>
      <c r="CZ47" s="156" t="n">
        <v>0</v>
      </c>
    </row>
    <row r="48" customFormat="false" ht="13.2" hidden="false" customHeight="false" outlineLevel="0" collapsed="false">
      <c r="A48" s="201" t="n">
        <v>35</v>
      </c>
      <c r="B48" s="186" t="s">
        <v>539</v>
      </c>
      <c r="C48" s="187" t="s">
        <v>540</v>
      </c>
      <c r="D48" s="188" t="s">
        <v>190</v>
      </c>
      <c r="E48" s="202" t="n">
        <v>5</v>
      </c>
      <c r="F48" s="202"/>
      <c r="G48" s="191" t="n">
        <f aca="false">E48*F48</f>
        <v>0</v>
      </c>
      <c r="O48" s="184" t="n">
        <v>2</v>
      </c>
      <c r="AA48" s="156" t="n">
        <v>12</v>
      </c>
      <c r="AB48" s="156" t="n">
        <v>0</v>
      </c>
      <c r="AC48" s="156" t="n">
        <v>1</v>
      </c>
      <c r="AZ48" s="156" t="n">
        <v>2</v>
      </c>
      <c r="BA48" s="156" t="n">
        <f aca="false">IF(AZ48=1,G48,0)</f>
        <v>0</v>
      </c>
      <c r="BB48" s="156" t="n">
        <f aca="false">IF(AZ48=2,G48,0)</f>
        <v>0</v>
      </c>
      <c r="BC48" s="156" t="n">
        <f aca="false">IF(AZ48=3,G48,0)</f>
        <v>0</v>
      </c>
      <c r="BD48" s="156" t="n">
        <f aca="false">IF(AZ48=4,G48,0)</f>
        <v>0</v>
      </c>
      <c r="BE48" s="156" t="n">
        <f aca="false">IF(AZ48=5,G48,0)</f>
        <v>0</v>
      </c>
      <c r="CA48" s="192" t="n">
        <v>12</v>
      </c>
      <c r="CB48" s="192" t="n">
        <v>0</v>
      </c>
      <c r="CZ48" s="156" t="n">
        <v>0</v>
      </c>
    </row>
    <row r="49" customFormat="false" ht="43.8" hidden="false" customHeight="true" outlineLevel="0" collapsed="false">
      <c r="A49" s="201" t="n">
        <v>36</v>
      </c>
      <c r="B49" s="186"/>
      <c r="C49" s="187" t="s">
        <v>541</v>
      </c>
      <c r="D49" s="188"/>
      <c r="E49" s="202"/>
      <c r="F49" s="202"/>
      <c r="G49" s="191" t="n">
        <f aca="false">E49*F49</f>
        <v>0</v>
      </c>
      <c r="O49" s="184" t="n">
        <v>2</v>
      </c>
      <c r="AA49" s="156" t="n">
        <v>12</v>
      </c>
      <c r="AB49" s="156" t="n">
        <v>0</v>
      </c>
      <c r="AC49" s="156" t="n">
        <v>1</v>
      </c>
      <c r="AZ49" s="156" t="n">
        <v>2</v>
      </c>
      <c r="BA49" s="156" t="n">
        <f aca="false">IF(AZ49=1,G49,0)</f>
        <v>0</v>
      </c>
      <c r="BB49" s="156" t="n">
        <f aca="false">IF(AZ49=2,G49,0)</f>
        <v>0</v>
      </c>
      <c r="BC49" s="156" t="n">
        <f aca="false">IF(AZ49=3,G49,0)</f>
        <v>0</v>
      </c>
      <c r="BD49" s="156" t="n">
        <f aca="false">IF(AZ49=4,G49,0)</f>
        <v>0</v>
      </c>
      <c r="BE49" s="156" t="n">
        <f aca="false">IF(AZ49=5,G49,0)</f>
        <v>0</v>
      </c>
      <c r="CA49" s="192" t="n">
        <v>12</v>
      </c>
      <c r="CB49" s="192" t="n">
        <v>0</v>
      </c>
      <c r="CZ49" s="156" t="n">
        <v>0</v>
      </c>
    </row>
    <row r="50" customFormat="false" ht="13.2" hidden="false" customHeight="false" outlineLevel="0" collapsed="false">
      <c r="A50" s="201" t="n">
        <v>37</v>
      </c>
      <c r="B50" s="186" t="s">
        <v>542</v>
      </c>
      <c r="C50" s="187" t="s">
        <v>543</v>
      </c>
      <c r="D50" s="188" t="s">
        <v>375</v>
      </c>
      <c r="E50" s="202" t="n">
        <v>10</v>
      </c>
      <c r="F50" s="202"/>
      <c r="G50" s="191" t="n">
        <f aca="false">E50*F50</f>
        <v>0</v>
      </c>
      <c r="O50" s="184" t="n">
        <v>2</v>
      </c>
      <c r="AA50" s="156" t="n">
        <v>12</v>
      </c>
      <c r="AB50" s="156" t="n">
        <v>0</v>
      </c>
      <c r="AC50" s="156" t="n">
        <v>1</v>
      </c>
      <c r="AZ50" s="156" t="n">
        <v>2</v>
      </c>
      <c r="BA50" s="156" t="n">
        <f aca="false">IF(AZ50=1,G50,0)</f>
        <v>0</v>
      </c>
      <c r="BB50" s="156" t="n">
        <f aca="false">IF(AZ50=2,G50,0)</f>
        <v>0</v>
      </c>
      <c r="BC50" s="156" t="n">
        <f aca="false">IF(AZ50=3,G50,0)</f>
        <v>0</v>
      </c>
      <c r="BD50" s="156" t="n">
        <f aca="false">IF(AZ50=4,G50,0)</f>
        <v>0</v>
      </c>
      <c r="BE50" s="156" t="n">
        <f aca="false">IF(AZ50=5,G50,0)</f>
        <v>0</v>
      </c>
      <c r="CA50" s="192" t="n">
        <v>12</v>
      </c>
      <c r="CB50" s="192" t="n">
        <v>0</v>
      </c>
      <c r="CZ50" s="156" t="n">
        <v>0</v>
      </c>
    </row>
    <row r="51" customFormat="false" ht="13.2" hidden="false" customHeight="false" outlineLevel="0" collapsed="false">
      <c r="A51" s="201" t="n">
        <v>38</v>
      </c>
      <c r="B51" s="186" t="s">
        <v>542</v>
      </c>
      <c r="C51" s="187" t="s">
        <v>544</v>
      </c>
      <c r="D51" s="188" t="s">
        <v>375</v>
      </c>
      <c r="E51" s="202" t="n">
        <v>10</v>
      </c>
      <c r="F51" s="202"/>
      <c r="G51" s="191" t="n">
        <f aca="false">E51*F51</f>
        <v>0</v>
      </c>
      <c r="O51" s="184" t="n">
        <v>2</v>
      </c>
      <c r="AA51" s="156" t="n">
        <v>12</v>
      </c>
      <c r="AB51" s="156" t="n">
        <v>0</v>
      </c>
      <c r="AC51" s="156" t="n">
        <v>1</v>
      </c>
      <c r="AZ51" s="156" t="n">
        <v>2</v>
      </c>
      <c r="BA51" s="156" t="n">
        <f aca="false">IF(AZ51=1,G51,0)</f>
        <v>0</v>
      </c>
      <c r="BB51" s="156" t="n">
        <f aca="false">IF(AZ51=2,G51,0)</f>
        <v>0</v>
      </c>
      <c r="BC51" s="156" t="n">
        <f aca="false">IF(AZ51=3,G51,0)</f>
        <v>0</v>
      </c>
      <c r="BD51" s="156" t="n">
        <f aca="false">IF(AZ51=4,G51,0)</f>
        <v>0</v>
      </c>
      <c r="BE51" s="156" t="n">
        <f aca="false">IF(AZ51=5,G51,0)</f>
        <v>0</v>
      </c>
      <c r="CA51" s="192" t="n">
        <v>12</v>
      </c>
      <c r="CB51" s="192" t="n">
        <v>0</v>
      </c>
      <c r="CZ51" s="156" t="n">
        <v>0</v>
      </c>
    </row>
    <row r="52" customFormat="false" ht="13.2" hidden="false" customHeight="false" outlineLevel="0" collapsed="false">
      <c r="A52" s="201" t="n">
        <v>39</v>
      </c>
      <c r="B52" s="186" t="s">
        <v>542</v>
      </c>
      <c r="C52" s="187" t="s">
        <v>545</v>
      </c>
      <c r="D52" s="188" t="s">
        <v>375</v>
      </c>
      <c r="E52" s="202" t="n">
        <v>10</v>
      </c>
      <c r="F52" s="202"/>
      <c r="G52" s="191" t="n">
        <f aca="false">E52*F52</f>
        <v>0</v>
      </c>
      <c r="O52" s="184" t="n">
        <v>2</v>
      </c>
      <c r="AA52" s="156" t="n">
        <v>12</v>
      </c>
      <c r="AB52" s="156" t="n">
        <v>0</v>
      </c>
      <c r="AC52" s="156" t="n">
        <v>1</v>
      </c>
      <c r="AZ52" s="156" t="n">
        <v>2</v>
      </c>
      <c r="BA52" s="156" t="n">
        <f aca="false">IF(AZ52=1,G52,0)</f>
        <v>0</v>
      </c>
      <c r="BB52" s="156" t="n">
        <f aca="false">IF(AZ52=2,G52,0)</f>
        <v>0</v>
      </c>
      <c r="BC52" s="156" t="n">
        <f aca="false">IF(AZ52=3,G52,0)</f>
        <v>0</v>
      </c>
      <c r="BD52" s="156" t="n">
        <f aca="false">IF(AZ52=4,G52,0)</f>
        <v>0</v>
      </c>
      <c r="BE52" s="156" t="n">
        <f aca="false">IF(AZ52=5,G52,0)</f>
        <v>0</v>
      </c>
      <c r="CA52" s="192" t="n">
        <v>12</v>
      </c>
      <c r="CB52" s="192" t="n">
        <v>0</v>
      </c>
      <c r="CZ52" s="156" t="n">
        <v>0</v>
      </c>
    </row>
    <row r="53" customFormat="false" ht="54.6" hidden="false" customHeight="true" outlineLevel="0" collapsed="false">
      <c r="A53" s="201" t="n">
        <v>40</v>
      </c>
      <c r="B53" s="186"/>
      <c r="C53" s="187" t="s">
        <v>546</v>
      </c>
      <c r="D53" s="188"/>
      <c r="E53" s="202"/>
      <c r="F53" s="202"/>
      <c r="G53" s="191" t="n">
        <f aca="false">E53*F53</f>
        <v>0</v>
      </c>
      <c r="O53" s="184" t="n">
        <v>2</v>
      </c>
      <c r="AA53" s="156" t="n">
        <v>12</v>
      </c>
      <c r="AB53" s="156" t="n">
        <v>0</v>
      </c>
      <c r="AC53" s="156" t="n">
        <v>1</v>
      </c>
      <c r="AZ53" s="156" t="n">
        <v>2</v>
      </c>
      <c r="BA53" s="156" t="n">
        <f aca="false">IF(AZ53=1,G53,0)</f>
        <v>0</v>
      </c>
      <c r="BB53" s="156" t="n">
        <f aca="false">IF(AZ53=2,G53,0)</f>
        <v>0</v>
      </c>
      <c r="BC53" s="156" t="n">
        <f aca="false">IF(AZ53=3,G53,0)</f>
        <v>0</v>
      </c>
      <c r="BD53" s="156" t="n">
        <f aca="false">IF(AZ53=4,G53,0)</f>
        <v>0</v>
      </c>
      <c r="BE53" s="156" t="n">
        <f aca="false">IF(AZ53=5,G53,0)</f>
        <v>0</v>
      </c>
      <c r="CA53" s="192" t="n">
        <v>12</v>
      </c>
      <c r="CB53" s="192" t="n">
        <v>0</v>
      </c>
      <c r="CZ53" s="156" t="n">
        <v>0</v>
      </c>
    </row>
    <row r="54" customFormat="false" ht="13.2" hidden="false" customHeight="false" outlineLevel="0" collapsed="false">
      <c r="A54" s="201" t="n">
        <v>41</v>
      </c>
      <c r="B54" s="186"/>
      <c r="C54" s="187" t="s">
        <v>547</v>
      </c>
      <c r="D54" s="188" t="s">
        <v>375</v>
      </c>
      <c r="E54" s="202" t="n">
        <v>30</v>
      </c>
      <c r="F54" s="202"/>
      <c r="G54" s="191" t="n">
        <f aca="false">E54*F54</f>
        <v>0</v>
      </c>
      <c r="O54" s="184" t="n">
        <v>2</v>
      </c>
      <c r="AA54" s="156" t="n">
        <v>12</v>
      </c>
      <c r="AB54" s="156" t="n">
        <v>0</v>
      </c>
      <c r="AC54" s="156" t="n">
        <v>1</v>
      </c>
      <c r="AZ54" s="156" t="n">
        <v>2</v>
      </c>
      <c r="BA54" s="156" t="n">
        <f aca="false">IF(AZ54=1,G54,0)</f>
        <v>0</v>
      </c>
      <c r="BB54" s="156" t="n">
        <f aca="false">IF(AZ54=2,G54,0)</f>
        <v>0</v>
      </c>
      <c r="BC54" s="156" t="n">
        <f aca="false">IF(AZ54=3,G54,0)</f>
        <v>0</v>
      </c>
      <c r="BD54" s="156" t="n">
        <f aca="false">IF(AZ54=4,G54,0)</f>
        <v>0</v>
      </c>
      <c r="BE54" s="156" t="n">
        <f aca="false">IF(AZ54=5,G54,0)</f>
        <v>0</v>
      </c>
      <c r="CA54" s="192" t="n">
        <v>12</v>
      </c>
      <c r="CB54" s="192" t="n">
        <v>0</v>
      </c>
      <c r="CZ54" s="156" t="n">
        <v>0</v>
      </c>
    </row>
    <row r="55" customFormat="false" ht="13.2" hidden="false" customHeight="false" outlineLevel="0" collapsed="false">
      <c r="A55" s="201" t="n">
        <v>42</v>
      </c>
      <c r="B55" s="186"/>
      <c r="C55" s="187" t="s">
        <v>548</v>
      </c>
      <c r="D55" s="188" t="s">
        <v>375</v>
      </c>
      <c r="E55" s="202" t="n">
        <v>80</v>
      </c>
      <c r="F55" s="202"/>
      <c r="G55" s="191" t="n">
        <f aca="false">E55*F55</f>
        <v>0</v>
      </c>
      <c r="O55" s="184" t="n">
        <v>2</v>
      </c>
      <c r="AA55" s="156" t="n">
        <v>12</v>
      </c>
      <c r="AB55" s="156" t="n">
        <v>0</v>
      </c>
      <c r="AC55" s="156" t="n">
        <v>1</v>
      </c>
      <c r="AZ55" s="156" t="n">
        <v>2</v>
      </c>
      <c r="BA55" s="156" t="n">
        <f aca="false">IF(AZ55=1,G55,0)</f>
        <v>0</v>
      </c>
      <c r="BB55" s="156" t="n">
        <f aca="false">IF(AZ55=2,G55,0)</f>
        <v>0</v>
      </c>
      <c r="BC55" s="156" t="n">
        <f aca="false">IF(AZ55=3,G55,0)</f>
        <v>0</v>
      </c>
      <c r="BD55" s="156" t="n">
        <f aca="false">IF(AZ55=4,G55,0)</f>
        <v>0</v>
      </c>
      <c r="BE55" s="156" t="n">
        <f aca="false">IF(AZ55=5,G55,0)</f>
        <v>0</v>
      </c>
      <c r="CA55" s="192" t="n">
        <v>12</v>
      </c>
      <c r="CB55" s="192" t="n">
        <v>0</v>
      </c>
      <c r="CZ55" s="156" t="n">
        <v>0</v>
      </c>
    </row>
    <row r="56" customFormat="false" ht="13.2" hidden="false" customHeight="false" outlineLevel="0" collapsed="false">
      <c r="A56" s="201" t="n">
        <v>43</v>
      </c>
      <c r="B56" s="186"/>
      <c r="C56" s="187" t="s">
        <v>549</v>
      </c>
      <c r="D56" s="188" t="s">
        <v>375</v>
      </c>
      <c r="E56" s="202" t="n">
        <v>20</v>
      </c>
      <c r="F56" s="202"/>
      <c r="G56" s="191" t="n">
        <f aca="false">E56*F56</f>
        <v>0</v>
      </c>
      <c r="O56" s="184" t="n">
        <v>2</v>
      </c>
      <c r="AA56" s="156" t="n">
        <v>12</v>
      </c>
      <c r="AB56" s="156" t="n">
        <v>0</v>
      </c>
      <c r="AC56" s="156" t="n">
        <v>1</v>
      </c>
      <c r="AZ56" s="156" t="n">
        <v>2</v>
      </c>
      <c r="BA56" s="156" t="n">
        <f aca="false">IF(AZ56=1,G56,0)</f>
        <v>0</v>
      </c>
      <c r="BB56" s="156" t="n">
        <f aca="false">IF(AZ56=2,G56,0)</f>
        <v>0</v>
      </c>
      <c r="BC56" s="156" t="n">
        <f aca="false">IF(AZ56=3,G56,0)</f>
        <v>0</v>
      </c>
      <c r="BD56" s="156" t="n">
        <f aca="false">IF(AZ56=4,G56,0)</f>
        <v>0</v>
      </c>
      <c r="BE56" s="156" t="n">
        <f aca="false">IF(AZ56=5,G56,0)</f>
        <v>0</v>
      </c>
      <c r="CA56" s="192" t="n">
        <v>12</v>
      </c>
      <c r="CB56" s="192" t="n">
        <v>0</v>
      </c>
      <c r="CZ56" s="156" t="n">
        <v>0</v>
      </c>
    </row>
    <row r="57" customFormat="false" ht="13.2" hidden="false" customHeight="false" outlineLevel="0" collapsed="false">
      <c r="A57" s="201" t="n">
        <v>44</v>
      </c>
      <c r="B57" s="186"/>
      <c r="C57" s="187" t="s">
        <v>550</v>
      </c>
      <c r="D57" s="188" t="s">
        <v>232</v>
      </c>
      <c r="E57" s="202" t="n">
        <v>1</v>
      </c>
      <c r="F57" s="202"/>
      <c r="G57" s="191" t="n">
        <f aca="false">E57*F57</f>
        <v>0</v>
      </c>
      <c r="O57" s="184"/>
      <c r="CA57" s="192"/>
      <c r="CB57" s="192"/>
    </row>
    <row r="58" customFormat="false" ht="53.4" hidden="false" customHeight="true" outlineLevel="0" collapsed="false">
      <c r="A58" s="201" t="n">
        <v>45</v>
      </c>
      <c r="B58" s="186"/>
      <c r="C58" s="241" t="s">
        <v>551</v>
      </c>
      <c r="D58" s="188"/>
      <c r="E58" s="202"/>
      <c r="F58" s="202"/>
      <c r="G58" s="191" t="n">
        <f aca="false">E58*F58</f>
        <v>0</v>
      </c>
      <c r="O58" s="184" t="n">
        <v>2</v>
      </c>
      <c r="AA58" s="156" t="n">
        <v>12</v>
      </c>
      <c r="AB58" s="156" t="n">
        <v>0</v>
      </c>
      <c r="AC58" s="156" t="n">
        <v>1</v>
      </c>
      <c r="AZ58" s="156" t="n">
        <v>2</v>
      </c>
      <c r="BA58" s="156" t="n">
        <f aca="false">IF(AZ58=1,G58,0)</f>
        <v>0</v>
      </c>
      <c r="BB58" s="156" t="n">
        <f aca="false">IF(AZ58=2,G58,0)</f>
        <v>0</v>
      </c>
      <c r="BC58" s="156" t="n">
        <f aca="false">IF(AZ58=3,G58,0)</f>
        <v>0</v>
      </c>
      <c r="BD58" s="156" t="n">
        <f aca="false">IF(AZ58=4,G58,0)</f>
        <v>0</v>
      </c>
      <c r="BE58" s="156" t="n">
        <f aca="false">IF(AZ58=5,G58,0)</f>
        <v>0</v>
      </c>
      <c r="CA58" s="192" t="n">
        <v>12</v>
      </c>
      <c r="CB58" s="192" t="n">
        <v>0</v>
      </c>
      <c r="CZ58" s="156" t="n">
        <v>0</v>
      </c>
    </row>
    <row r="59" customFormat="false" ht="13.2" hidden="false" customHeight="false" outlineLevel="0" collapsed="false">
      <c r="A59" s="201" t="n">
        <v>46</v>
      </c>
      <c r="B59" s="186" t="s">
        <v>552</v>
      </c>
      <c r="C59" s="187" t="s">
        <v>553</v>
      </c>
      <c r="D59" s="188" t="s">
        <v>375</v>
      </c>
      <c r="E59" s="202" t="n">
        <v>60</v>
      </c>
      <c r="F59" s="202"/>
      <c r="G59" s="191" t="n">
        <f aca="false">E59*F59</f>
        <v>0</v>
      </c>
      <c r="O59" s="184" t="n">
        <v>2</v>
      </c>
      <c r="AA59" s="156" t="n">
        <v>12</v>
      </c>
      <c r="AB59" s="156" t="n">
        <v>0</v>
      </c>
      <c r="AC59" s="156" t="n">
        <v>1</v>
      </c>
      <c r="AZ59" s="156" t="n">
        <v>2</v>
      </c>
      <c r="BA59" s="156" t="n">
        <f aca="false">IF(AZ59=1,G59,0)</f>
        <v>0</v>
      </c>
      <c r="BB59" s="156" t="n">
        <f aca="false">IF(AZ59=2,G59,0)</f>
        <v>0</v>
      </c>
      <c r="BC59" s="156" t="n">
        <f aca="false">IF(AZ59=3,G59,0)</f>
        <v>0</v>
      </c>
      <c r="BD59" s="156" t="n">
        <f aca="false">IF(AZ59=4,G59,0)</f>
        <v>0</v>
      </c>
      <c r="BE59" s="156" t="n">
        <f aca="false">IF(AZ59=5,G59,0)</f>
        <v>0</v>
      </c>
      <c r="CA59" s="192" t="n">
        <v>12</v>
      </c>
      <c r="CB59" s="192" t="n">
        <v>0</v>
      </c>
      <c r="CZ59" s="156" t="n">
        <v>0</v>
      </c>
    </row>
    <row r="60" customFormat="false" ht="13.2" hidden="false" customHeight="false" outlineLevel="0" collapsed="false">
      <c r="A60" s="201" t="n">
        <v>47</v>
      </c>
      <c r="B60" s="186" t="s">
        <v>554</v>
      </c>
      <c r="C60" s="187" t="s">
        <v>555</v>
      </c>
      <c r="D60" s="188" t="s">
        <v>375</v>
      </c>
      <c r="E60" s="202" t="n">
        <v>30</v>
      </c>
      <c r="F60" s="202"/>
      <c r="G60" s="191" t="n">
        <f aca="false">E60*F60</f>
        <v>0</v>
      </c>
      <c r="O60" s="184" t="n">
        <v>2</v>
      </c>
      <c r="AA60" s="156" t="n">
        <v>12</v>
      </c>
      <c r="AB60" s="156" t="n">
        <v>0</v>
      </c>
      <c r="AC60" s="156" t="n">
        <v>1</v>
      </c>
      <c r="AZ60" s="156" t="n">
        <v>2</v>
      </c>
      <c r="BA60" s="156" t="n">
        <f aca="false">IF(AZ60=1,G60,0)</f>
        <v>0</v>
      </c>
      <c r="BB60" s="156" t="n">
        <f aca="false">IF(AZ60=2,G60,0)</f>
        <v>0</v>
      </c>
      <c r="BC60" s="156" t="n">
        <f aca="false">IF(AZ60=3,G60,0)</f>
        <v>0</v>
      </c>
      <c r="BD60" s="156" t="n">
        <f aca="false">IF(AZ60=4,G60,0)</f>
        <v>0</v>
      </c>
      <c r="BE60" s="156" t="n">
        <f aca="false">IF(AZ60=5,G60,0)</f>
        <v>0</v>
      </c>
      <c r="CA60" s="192" t="n">
        <v>12</v>
      </c>
      <c r="CB60" s="192" t="n">
        <v>0</v>
      </c>
      <c r="CZ60" s="156" t="n">
        <v>0</v>
      </c>
    </row>
    <row r="61" customFormat="false" ht="13.2" hidden="false" customHeight="false" outlineLevel="0" collapsed="false">
      <c r="A61" s="201" t="n">
        <v>48</v>
      </c>
      <c r="B61" s="186" t="s">
        <v>554</v>
      </c>
      <c r="C61" s="187" t="s">
        <v>556</v>
      </c>
      <c r="D61" s="188" t="s">
        <v>375</v>
      </c>
      <c r="E61" s="202" t="n">
        <v>50</v>
      </c>
      <c r="F61" s="202"/>
      <c r="G61" s="191" t="n">
        <f aca="false">E61*F61</f>
        <v>0</v>
      </c>
      <c r="O61" s="184" t="n">
        <v>2</v>
      </c>
      <c r="AA61" s="156" t="n">
        <v>12</v>
      </c>
      <c r="AB61" s="156" t="n">
        <v>0</v>
      </c>
      <c r="AC61" s="156" t="n">
        <v>1</v>
      </c>
      <c r="AZ61" s="156" t="n">
        <v>2</v>
      </c>
      <c r="BA61" s="156" t="n">
        <f aca="false">IF(AZ61=1,G61,0)</f>
        <v>0</v>
      </c>
      <c r="BB61" s="156" t="n">
        <f aca="false">IF(AZ61=2,G61,0)</f>
        <v>0</v>
      </c>
      <c r="BC61" s="156" t="n">
        <f aca="false">IF(AZ61=3,G61,0)</f>
        <v>0</v>
      </c>
      <c r="BD61" s="156" t="n">
        <f aca="false">IF(AZ61=4,G61,0)</f>
        <v>0</v>
      </c>
      <c r="BE61" s="156" t="n">
        <f aca="false">IF(AZ61=5,G61,0)</f>
        <v>0</v>
      </c>
      <c r="CA61" s="192" t="n">
        <v>12</v>
      </c>
      <c r="CB61" s="192" t="n">
        <v>0</v>
      </c>
      <c r="CZ61" s="156" t="n">
        <v>0</v>
      </c>
    </row>
    <row r="62" customFormat="false" ht="13.2" hidden="false" customHeight="false" outlineLevel="0" collapsed="false">
      <c r="A62" s="201" t="n">
        <v>49</v>
      </c>
      <c r="B62" s="186" t="s">
        <v>554</v>
      </c>
      <c r="C62" s="187" t="s">
        <v>557</v>
      </c>
      <c r="D62" s="188" t="s">
        <v>375</v>
      </c>
      <c r="E62" s="202" t="n">
        <v>100</v>
      </c>
      <c r="F62" s="202"/>
      <c r="G62" s="191" t="n">
        <f aca="false">E62*F62</f>
        <v>0</v>
      </c>
      <c r="O62" s="184" t="n">
        <v>2</v>
      </c>
      <c r="AA62" s="156" t="n">
        <v>12</v>
      </c>
      <c r="AB62" s="156" t="n">
        <v>0</v>
      </c>
      <c r="AC62" s="156" t="n">
        <v>12</v>
      </c>
      <c r="AZ62" s="156" t="n">
        <v>4</v>
      </c>
      <c r="BA62" s="156" t="n">
        <f aca="false">IF(AZ62=1,G62,0)</f>
        <v>0</v>
      </c>
      <c r="BB62" s="156" t="n">
        <f aca="false">IF(AZ62=2,G62,0)</f>
        <v>0</v>
      </c>
      <c r="BC62" s="156" t="n">
        <f aca="false">IF(AZ62=3,G62,0)</f>
        <v>0</v>
      </c>
      <c r="BD62" s="156" t="n">
        <f aca="false">IF(AZ62=4,G62,0)</f>
        <v>0</v>
      </c>
      <c r="BE62" s="156" t="n">
        <f aca="false">IF(AZ62=5,G62,0)</f>
        <v>0</v>
      </c>
      <c r="CA62" s="192" t="n">
        <v>12</v>
      </c>
      <c r="CB62" s="192" t="n">
        <v>0</v>
      </c>
      <c r="CZ62" s="156" t="n">
        <v>0</v>
      </c>
    </row>
    <row r="63" customFormat="false" ht="13.2" hidden="false" customHeight="false" outlineLevel="0" collapsed="false">
      <c r="A63" s="201" t="n">
        <v>50</v>
      </c>
      <c r="B63" s="186" t="s">
        <v>554</v>
      </c>
      <c r="C63" s="187" t="s">
        <v>558</v>
      </c>
      <c r="D63" s="188" t="s">
        <v>375</v>
      </c>
      <c r="E63" s="202" t="n">
        <v>100</v>
      </c>
      <c r="F63" s="202"/>
      <c r="G63" s="191" t="n">
        <f aca="false">E63*F63</f>
        <v>0</v>
      </c>
      <c r="O63" s="184" t="n">
        <v>2</v>
      </c>
      <c r="AA63" s="156" t="n">
        <v>12</v>
      </c>
      <c r="AB63" s="156" t="n">
        <v>0</v>
      </c>
      <c r="AC63" s="156" t="n">
        <v>12</v>
      </c>
      <c r="AZ63" s="156" t="n">
        <v>4</v>
      </c>
      <c r="BA63" s="156" t="n">
        <f aca="false">IF(AZ63=1,G63,0)</f>
        <v>0</v>
      </c>
      <c r="BB63" s="156" t="n">
        <f aca="false">IF(AZ63=2,G63,0)</f>
        <v>0</v>
      </c>
      <c r="BC63" s="156" t="n">
        <f aca="false">IF(AZ63=3,G63,0)</f>
        <v>0</v>
      </c>
      <c r="BD63" s="156" t="n">
        <f aca="false">IF(AZ63=4,G63,0)</f>
        <v>0</v>
      </c>
      <c r="BE63" s="156" t="n">
        <f aca="false">IF(AZ63=5,G63,0)</f>
        <v>0</v>
      </c>
      <c r="CA63" s="192" t="n">
        <v>12</v>
      </c>
      <c r="CB63" s="192" t="n">
        <v>0</v>
      </c>
      <c r="CZ63" s="156" t="n">
        <v>0</v>
      </c>
    </row>
    <row r="64" customFormat="false" ht="13.2" hidden="false" customHeight="false" outlineLevel="0" collapsed="false">
      <c r="A64" s="201" t="n">
        <v>51</v>
      </c>
      <c r="B64" s="186" t="s">
        <v>559</v>
      </c>
      <c r="C64" s="187" t="s">
        <v>560</v>
      </c>
      <c r="D64" s="188" t="s">
        <v>375</v>
      </c>
      <c r="E64" s="202" t="n">
        <v>150</v>
      </c>
      <c r="F64" s="202"/>
      <c r="G64" s="191" t="n">
        <f aca="false">E64*F64</f>
        <v>0</v>
      </c>
      <c r="O64" s="184" t="n">
        <v>2</v>
      </c>
      <c r="AA64" s="156" t="n">
        <v>12</v>
      </c>
      <c r="AB64" s="156" t="n">
        <v>0</v>
      </c>
      <c r="AC64" s="156" t="n">
        <v>1</v>
      </c>
      <c r="AZ64" s="156" t="n">
        <v>2</v>
      </c>
      <c r="BA64" s="156" t="n">
        <f aca="false">IF(AZ64=1,G64,0)</f>
        <v>0</v>
      </c>
      <c r="BB64" s="156" t="n">
        <f aca="false">IF(AZ64=2,G64,0)</f>
        <v>0</v>
      </c>
      <c r="BC64" s="156" t="n">
        <f aca="false">IF(AZ64=3,G64,0)</f>
        <v>0</v>
      </c>
      <c r="BD64" s="156" t="n">
        <f aca="false">IF(AZ64=4,G64,0)</f>
        <v>0</v>
      </c>
      <c r="BE64" s="156" t="n">
        <f aca="false">IF(AZ64=5,G64,0)</f>
        <v>0</v>
      </c>
      <c r="CA64" s="192" t="n">
        <v>12</v>
      </c>
      <c r="CB64" s="192" t="n">
        <v>0</v>
      </c>
      <c r="CZ64" s="156" t="n">
        <v>0</v>
      </c>
    </row>
    <row r="65" customFormat="false" ht="13.2" hidden="false" customHeight="false" outlineLevel="0" collapsed="false">
      <c r="A65" s="201" t="n">
        <v>52</v>
      </c>
      <c r="B65" s="186" t="s">
        <v>559</v>
      </c>
      <c r="C65" s="187" t="s">
        <v>561</v>
      </c>
      <c r="D65" s="188" t="s">
        <v>375</v>
      </c>
      <c r="E65" s="202" t="n">
        <v>100</v>
      </c>
      <c r="F65" s="202"/>
      <c r="G65" s="191" t="n">
        <f aca="false">E65*F65</f>
        <v>0</v>
      </c>
      <c r="O65" s="184" t="n">
        <v>2</v>
      </c>
      <c r="AA65" s="156" t="n">
        <v>12</v>
      </c>
      <c r="AB65" s="156" t="n">
        <v>0</v>
      </c>
      <c r="AC65" s="156" t="n">
        <v>1</v>
      </c>
      <c r="AZ65" s="156" t="n">
        <v>2</v>
      </c>
      <c r="BA65" s="156" t="n">
        <f aca="false">IF(AZ65=1,G65,0)</f>
        <v>0</v>
      </c>
      <c r="BB65" s="156" t="n">
        <f aca="false">IF(AZ65=2,G65,0)</f>
        <v>0</v>
      </c>
      <c r="BC65" s="156" t="n">
        <f aca="false">IF(AZ65=3,G65,0)</f>
        <v>0</v>
      </c>
      <c r="BD65" s="156" t="n">
        <f aca="false">IF(AZ65=4,G65,0)</f>
        <v>0</v>
      </c>
      <c r="BE65" s="156" t="n">
        <f aca="false">IF(AZ65=5,G65,0)</f>
        <v>0</v>
      </c>
      <c r="CA65" s="192" t="n">
        <v>12</v>
      </c>
      <c r="CB65" s="192" t="n">
        <v>0</v>
      </c>
      <c r="CZ65" s="156" t="n">
        <v>0</v>
      </c>
    </row>
    <row r="66" customFormat="false" ht="13.2" hidden="false" customHeight="false" outlineLevel="0" collapsed="false">
      <c r="A66" s="201" t="n">
        <v>53</v>
      </c>
      <c r="B66" s="186" t="s">
        <v>559</v>
      </c>
      <c r="C66" s="187" t="s">
        <v>562</v>
      </c>
      <c r="D66" s="188" t="s">
        <v>375</v>
      </c>
      <c r="E66" s="202" t="n">
        <v>40</v>
      </c>
      <c r="F66" s="202"/>
      <c r="G66" s="191" t="n">
        <f aca="false">E66*F66</f>
        <v>0</v>
      </c>
      <c r="O66" s="184" t="n">
        <v>2</v>
      </c>
      <c r="AA66" s="156" t="n">
        <v>12</v>
      </c>
      <c r="AB66" s="156" t="n">
        <v>0</v>
      </c>
      <c r="AC66" s="156" t="n">
        <v>1</v>
      </c>
      <c r="AZ66" s="156" t="n">
        <v>2</v>
      </c>
      <c r="BA66" s="156" t="n">
        <f aca="false">IF(AZ66=1,G66,0)</f>
        <v>0</v>
      </c>
      <c r="BB66" s="156" t="n">
        <f aca="false">IF(AZ66=2,G66,0)</f>
        <v>0</v>
      </c>
      <c r="BC66" s="156" t="n">
        <f aca="false">IF(AZ66=3,G66,0)</f>
        <v>0</v>
      </c>
      <c r="BD66" s="156" t="n">
        <f aca="false">IF(AZ66=4,G66,0)</f>
        <v>0</v>
      </c>
      <c r="BE66" s="156" t="n">
        <f aca="false">IF(AZ66=5,G66,0)</f>
        <v>0</v>
      </c>
      <c r="CA66" s="192" t="n">
        <v>12</v>
      </c>
      <c r="CB66" s="192" t="n">
        <v>0</v>
      </c>
      <c r="CZ66" s="156" t="n">
        <v>0</v>
      </c>
    </row>
    <row r="67" customFormat="false" ht="13.2" hidden="false" customHeight="false" outlineLevel="0" collapsed="false">
      <c r="A67" s="201" t="n">
        <v>54</v>
      </c>
      <c r="B67" s="186" t="s">
        <v>563</v>
      </c>
      <c r="C67" s="187" t="s">
        <v>564</v>
      </c>
      <c r="D67" s="188" t="s">
        <v>486</v>
      </c>
      <c r="E67" s="202" t="n">
        <v>65</v>
      </c>
      <c r="F67" s="202"/>
      <c r="G67" s="191" t="n">
        <f aca="false">E67*F67</f>
        <v>0</v>
      </c>
      <c r="O67" s="184" t="n">
        <v>2</v>
      </c>
      <c r="AA67" s="156" t="n">
        <v>12</v>
      </c>
      <c r="AB67" s="156" t="n">
        <v>0</v>
      </c>
      <c r="AC67" s="156" t="n">
        <v>1</v>
      </c>
      <c r="AZ67" s="156" t="n">
        <v>2</v>
      </c>
      <c r="BA67" s="156" t="n">
        <f aca="false">IF(AZ67=1,G67,0)</f>
        <v>0</v>
      </c>
      <c r="BB67" s="156" t="n">
        <f aca="false">IF(AZ67=2,G67,0)</f>
        <v>0</v>
      </c>
      <c r="BC67" s="156" t="n">
        <f aca="false">IF(AZ67=3,G67,0)</f>
        <v>0</v>
      </c>
      <c r="BD67" s="156" t="n">
        <f aca="false">IF(AZ67=4,G67,0)</f>
        <v>0</v>
      </c>
      <c r="BE67" s="156" t="n">
        <f aca="false">IF(AZ67=5,G67,0)</f>
        <v>0</v>
      </c>
      <c r="CA67" s="192" t="n">
        <v>12</v>
      </c>
      <c r="CB67" s="192" t="n">
        <v>0</v>
      </c>
      <c r="CZ67" s="156" t="n">
        <v>0</v>
      </c>
    </row>
    <row r="68" customFormat="false" ht="12" hidden="false" customHeight="true" outlineLevel="0" collapsed="false">
      <c r="A68" s="201" t="n">
        <v>55</v>
      </c>
      <c r="B68" s="186" t="s">
        <v>565</v>
      </c>
      <c r="C68" s="187" t="s">
        <v>566</v>
      </c>
      <c r="D68" s="188" t="s">
        <v>486</v>
      </c>
      <c r="E68" s="202" t="n">
        <v>10</v>
      </c>
      <c r="F68" s="202"/>
      <c r="G68" s="191" t="n">
        <f aca="false">E68*F68</f>
        <v>0</v>
      </c>
      <c r="O68" s="184" t="n">
        <v>2</v>
      </c>
      <c r="AA68" s="156" t="n">
        <v>12</v>
      </c>
      <c r="AB68" s="156" t="n">
        <v>0</v>
      </c>
      <c r="AC68" s="156" t="n">
        <v>1</v>
      </c>
      <c r="AZ68" s="156" t="n">
        <v>2</v>
      </c>
      <c r="BA68" s="156" t="n">
        <f aca="false">IF(AZ68=1,G68,0)</f>
        <v>0</v>
      </c>
      <c r="BB68" s="156" t="n">
        <f aca="false">IF(AZ68=2,G68,0)</f>
        <v>0</v>
      </c>
      <c r="BC68" s="156" t="n">
        <f aca="false">IF(AZ68=3,G68,0)</f>
        <v>0</v>
      </c>
      <c r="BD68" s="156" t="n">
        <f aca="false">IF(AZ68=4,G68,0)</f>
        <v>0</v>
      </c>
      <c r="BE68" s="156" t="n">
        <f aca="false">IF(AZ68=5,G68,0)</f>
        <v>0</v>
      </c>
      <c r="CA68" s="192" t="n">
        <v>12</v>
      </c>
      <c r="CB68" s="192" t="n">
        <v>0</v>
      </c>
      <c r="CZ68" s="156" t="n">
        <v>0</v>
      </c>
    </row>
    <row r="69" customFormat="false" ht="20.4" hidden="false" customHeight="false" outlineLevel="0" collapsed="false">
      <c r="A69" s="201" t="n">
        <v>56</v>
      </c>
      <c r="B69" s="186" t="s">
        <v>567</v>
      </c>
      <c r="C69" s="187" t="s">
        <v>568</v>
      </c>
      <c r="D69" s="188" t="s">
        <v>486</v>
      </c>
      <c r="E69" s="202" t="n">
        <v>3</v>
      </c>
      <c r="F69" s="202"/>
      <c r="G69" s="191" t="n">
        <f aca="false">E69*F69</f>
        <v>0</v>
      </c>
      <c r="O69" s="184" t="n">
        <v>2</v>
      </c>
      <c r="AA69" s="156" t="n">
        <v>12</v>
      </c>
      <c r="AB69" s="156" t="n">
        <v>0</v>
      </c>
      <c r="AC69" s="156" t="n">
        <v>12</v>
      </c>
      <c r="AZ69" s="156" t="n">
        <v>4</v>
      </c>
      <c r="BA69" s="156" t="n">
        <f aca="false">IF(AZ69=1,G69,0)</f>
        <v>0</v>
      </c>
      <c r="BB69" s="156" t="n">
        <f aca="false">IF(AZ69=2,G69,0)</f>
        <v>0</v>
      </c>
      <c r="BC69" s="156" t="n">
        <f aca="false">IF(AZ69=3,G69,0)</f>
        <v>0</v>
      </c>
      <c r="BD69" s="156" t="n">
        <f aca="false">IF(AZ69=4,G69,0)</f>
        <v>0</v>
      </c>
      <c r="BE69" s="156" t="n">
        <f aca="false">IF(AZ69=5,G69,0)</f>
        <v>0</v>
      </c>
      <c r="CA69" s="192" t="n">
        <v>12</v>
      </c>
      <c r="CB69" s="192" t="n">
        <v>0</v>
      </c>
      <c r="CZ69" s="156" t="n">
        <v>0</v>
      </c>
    </row>
    <row r="70" customFormat="false" ht="20.4" hidden="false" customHeight="false" outlineLevel="0" collapsed="false">
      <c r="A70" s="201" t="n">
        <v>57</v>
      </c>
      <c r="B70" s="186" t="s">
        <v>569</v>
      </c>
      <c r="C70" s="187" t="s">
        <v>570</v>
      </c>
      <c r="D70" s="188" t="s">
        <v>486</v>
      </c>
      <c r="E70" s="202" t="n">
        <v>20</v>
      </c>
      <c r="F70" s="202"/>
      <c r="G70" s="191" t="n">
        <f aca="false">E70*F70</f>
        <v>0</v>
      </c>
      <c r="O70" s="184" t="n">
        <v>2</v>
      </c>
      <c r="AA70" s="156" t="n">
        <v>12</v>
      </c>
      <c r="AB70" s="156" t="n">
        <v>0</v>
      </c>
      <c r="AC70" s="156" t="n">
        <v>1</v>
      </c>
      <c r="AZ70" s="156" t="n">
        <v>2</v>
      </c>
      <c r="BA70" s="156" t="n">
        <f aca="false">IF(AZ70=1,G70,0)</f>
        <v>0</v>
      </c>
      <c r="BB70" s="156" t="n">
        <f aca="false">IF(AZ70=2,G70,0)</f>
        <v>0</v>
      </c>
      <c r="BC70" s="156" t="n">
        <f aca="false">IF(AZ70=3,G70,0)</f>
        <v>0</v>
      </c>
      <c r="BD70" s="156" t="n">
        <f aca="false">IF(AZ70=4,G70,0)</f>
        <v>0</v>
      </c>
      <c r="BE70" s="156" t="n">
        <f aca="false">IF(AZ70=5,G70,0)</f>
        <v>0</v>
      </c>
      <c r="CA70" s="192" t="n">
        <v>12</v>
      </c>
      <c r="CB70" s="192" t="n">
        <v>0</v>
      </c>
      <c r="CZ70" s="156" t="n">
        <v>0</v>
      </c>
    </row>
    <row r="71" customFormat="false" ht="20.4" hidden="false" customHeight="false" outlineLevel="0" collapsed="false">
      <c r="A71" s="201" t="n">
        <v>58</v>
      </c>
      <c r="B71" s="186" t="s">
        <v>571</v>
      </c>
      <c r="C71" s="187" t="s">
        <v>572</v>
      </c>
      <c r="D71" s="188" t="s">
        <v>486</v>
      </c>
      <c r="E71" s="202" t="n">
        <v>1</v>
      </c>
      <c r="F71" s="202"/>
      <c r="G71" s="191" t="n">
        <f aca="false">E71*F71</f>
        <v>0</v>
      </c>
      <c r="O71" s="184" t="n">
        <v>2</v>
      </c>
      <c r="AA71" s="156" t="n">
        <v>12</v>
      </c>
      <c r="AB71" s="156" t="n">
        <v>0</v>
      </c>
      <c r="AC71" s="156" t="n">
        <v>1</v>
      </c>
      <c r="AZ71" s="156" t="n">
        <v>2</v>
      </c>
      <c r="BA71" s="156" t="n">
        <f aca="false">IF(AZ71=1,G71,0)</f>
        <v>0</v>
      </c>
      <c r="BB71" s="156" t="n">
        <f aca="false">IF(AZ71=2,G71,0)</f>
        <v>0</v>
      </c>
      <c r="BC71" s="156" t="n">
        <f aca="false">IF(AZ71=3,G71,0)</f>
        <v>0</v>
      </c>
      <c r="BD71" s="156" t="n">
        <f aca="false">IF(AZ71=4,G71,0)</f>
        <v>0</v>
      </c>
      <c r="BE71" s="156" t="n">
        <f aca="false">IF(AZ71=5,G71,0)</f>
        <v>0</v>
      </c>
      <c r="CA71" s="192" t="n">
        <v>12</v>
      </c>
      <c r="CB71" s="192" t="n">
        <v>0</v>
      </c>
      <c r="CZ71" s="156" t="n">
        <v>0</v>
      </c>
    </row>
    <row r="72" customFormat="false" ht="20.4" hidden="false" customHeight="false" outlineLevel="0" collapsed="false">
      <c r="A72" s="201" t="n">
        <v>59</v>
      </c>
      <c r="B72" s="186" t="s">
        <v>573</v>
      </c>
      <c r="C72" s="187" t="s">
        <v>574</v>
      </c>
      <c r="D72" s="188" t="s">
        <v>486</v>
      </c>
      <c r="E72" s="202" t="n">
        <v>2</v>
      </c>
      <c r="F72" s="202"/>
      <c r="G72" s="191" t="n">
        <f aca="false">E72*F72</f>
        <v>0</v>
      </c>
      <c r="O72" s="184" t="n">
        <v>2</v>
      </c>
      <c r="AA72" s="156" t="n">
        <v>12</v>
      </c>
      <c r="AB72" s="156" t="n">
        <v>0</v>
      </c>
      <c r="AC72" s="156" t="n">
        <v>1</v>
      </c>
      <c r="AZ72" s="156" t="n">
        <v>2</v>
      </c>
      <c r="BA72" s="156" t="n">
        <f aca="false">IF(AZ72=1,G72,0)</f>
        <v>0</v>
      </c>
      <c r="BB72" s="156" t="n">
        <f aca="false">IF(AZ72=2,G72,0)</f>
        <v>0</v>
      </c>
      <c r="BC72" s="156" t="n">
        <f aca="false">IF(AZ72=3,G72,0)</f>
        <v>0</v>
      </c>
      <c r="BD72" s="156" t="n">
        <f aca="false">IF(AZ72=4,G72,0)</f>
        <v>0</v>
      </c>
      <c r="BE72" s="156" t="n">
        <f aca="false">IF(AZ72=5,G72,0)</f>
        <v>0</v>
      </c>
      <c r="CA72" s="192" t="n">
        <v>12</v>
      </c>
      <c r="CB72" s="192" t="n">
        <v>0</v>
      </c>
      <c r="CZ72" s="156" t="n">
        <v>0</v>
      </c>
    </row>
    <row r="73" customFormat="false" ht="13.2" hidden="false" customHeight="false" outlineLevel="0" collapsed="false">
      <c r="A73" s="201" t="n">
        <v>60</v>
      </c>
      <c r="B73" s="186"/>
      <c r="C73" s="187" t="s">
        <v>575</v>
      </c>
      <c r="D73" s="188" t="s">
        <v>486</v>
      </c>
      <c r="E73" s="202" t="n">
        <v>1</v>
      </c>
      <c r="F73" s="202"/>
      <c r="G73" s="191" t="n">
        <f aca="false">E73*F73</f>
        <v>0</v>
      </c>
      <c r="O73" s="184" t="n">
        <v>2</v>
      </c>
      <c r="AA73" s="156" t="n">
        <v>12</v>
      </c>
      <c r="AB73" s="156" t="n">
        <v>0</v>
      </c>
      <c r="AC73" s="156" t="n">
        <v>1</v>
      </c>
      <c r="AZ73" s="156" t="n">
        <v>2</v>
      </c>
      <c r="BA73" s="156" t="n">
        <f aca="false">IF(AZ73=1,G73,0)</f>
        <v>0</v>
      </c>
      <c r="BB73" s="156" t="n">
        <f aca="false">IF(AZ73=2,G73,0)</f>
        <v>0</v>
      </c>
      <c r="BC73" s="156" t="n">
        <f aca="false">IF(AZ73=3,G73,0)</f>
        <v>0</v>
      </c>
      <c r="BD73" s="156" t="n">
        <f aca="false">IF(AZ73=4,G73,0)</f>
        <v>0</v>
      </c>
      <c r="BE73" s="156" t="n">
        <f aca="false">IF(AZ73=5,G73,0)</f>
        <v>0</v>
      </c>
      <c r="CA73" s="192" t="n">
        <v>12</v>
      </c>
      <c r="CB73" s="192" t="n">
        <v>0</v>
      </c>
      <c r="CZ73" s="156" t="n">
        <v>0</v>
      </c>
    </row>
    <row r="74" customFormat="false" ht="20.4" hidden="false" customHeight="false" outlineLevel="0" collapsed="false">
      <c r="A74" s="201" t="n">
        <v>61</v>
      </c>
      <c r="B74" s="186"/>
      <c r="C74" s="187" t="s">
        <v>576</v>
      </c>
      <c r="D74" s="188" t="s">
        <v>577</v>
      </c>
      <c r="E74" s="202" t="n">
        <v>20</v>
      </c>
      <c r="F74" s="202"/>
      <c r="G74" s="191" t="n">
        <f aca="false">E74*F74</f>
        <v>0</v>
      </c>
      <c r="O74" s="184" t="n">
        <v>2</v>
      </c>
      <c r="AA74" s="156" t="n">
        <v>12</v>
      </c>
      <c r="AB74" s="156" t="n">
        <v>0</v>
      </c>
      <c r="AC74" s="156" t="n">
        <v>1</v>
      </c>
      <c r="AZ74" s="156" t="n">
        <v>2</v>
      </c>
      <c r="BA74" s="156" t="n">
        <f aca="false">IF(AZ74=1,G74,0)</f>
        <v>0</v>
      </c>
      <c r="BB74" s="156" t="n">
        <f aca="false">IF(AZ74=2,G74,0)</f>
        <v>0</v>
      </c>
      <c r="BC74" s="156" t="n">
        <f aca="false">IF(AZ74=3,G74,0)</f>
        <v>0</v>
      </c>
      <c r="BD74" s="156" t="n">
        <f aca="false">IF(AZ74=4,G74,0)</f>
        <v>0</v>
      </c>
      <c r="BE74" s="156" t="n">
        <f aca="false">IF(AZ74=5,G74,0)</f>
        <v>0</v>
      </c>
      <c r="CA74" s="192" t="n">
        <v>12</v>
      </c>
      <c r="CB74" s="192" t="n">
        <v>0</v>
      </c>
      <c r="CZ74" s="156" t="n">
        <v>0</v>
      </c>
    </row>
    <row r="75" customFormat="false" ht="13.2" hidden="false" customHeight="false" outlineLevel="0" collapsed="false">
      <c r="A75" s="201" t="n">
        <v>62</v>
      </c>
      <c r="B75" s="186"/>
      <c r="C75" s="187" t="s">
        <v>578</v>
      </c>
      <c r="D75" s="188" t="s">
        <v>577</v>
      </c>
      <c r="E75" s="202" t="n">
        <v>200</v>
      </c>
      <c r="F75" s="202"/>
      <c r="G75" s="191" t="n">
        <f aca="false">E75*F75</f>
        <v>0</v>
      </c>
      <c r="O75" s="184" t="n">
        <v>2</v>
      </c>
      <c r="AA75" s="156" t="n">
        <v>12</v>
      </c>
      <c r="AB75" s="156" t="n">
        <v>0</v>
      </c>
      <c r="AC75" s="156" t="n">
        <v>1</v>
      </c>
      <c r="AZ75" s="156" t="n">
        <v>2</v>
      </c>
      <c r="BA75" s="156" t="n">
        <f aca="false">IF(AZ75=1,G75,0)</f>
        <v>0</v>
      </c>
      <c r="BB75" s="156" t="n">
        <f aca="false">IF(AZ75=2,G75,0)</f>
        <v>0</v>
      </c>
      <c r="BC75" s="156" t="n">
        <f aca="false">IF(AZ75=3,G75,0)</f>
        <v>0</v>
      </c>
      <c r="BD75" s="156" t="n">
        <f aca="false">IF(AZ75=4,G75,0)</f>
        <v>0</v>
      </c>
      <c r="BE75" s="156" t="n">
        <f aca="false">IF(AZ75=5,G75,0)</f>
        <v>0</v>
      </c>
      <c r="CA75" s="192" t="n">
        <v>12</v>
      </c>
      <c r="CB75" s="192" t="n">
        <v>0</v>
      </c>
      <c r="CZ75" s="156" t="n">
        <v>0</v>
      </c>
    </row>
    <row r="76" customFormat="false" ht="13.2" hidden="false" customHeight="false" outlineLevel="0" collapsed="false">
      <c r="A76" s="201" t="n">
        <v>63</v>
      </c>
      <c r="B76" s="186"/>
      <c r="C76" s="187" t="s">
        <v>579</v>
      </c>
      <c r="D76" s="188" t="s">
        <v>101</v>
      </c>
      <c r="E76" s="202" t="n">
        <v>50</v>
      </c>
      <c r="F76" s="202"/>
      <c r="G76" s="191" t="n">
        <f aca="false">E76*F76</f>
        <v>0</v>
      </c>
      <c r="O76" s="184" t="n">
        <v>2</v>
      </c>
      <c r="AA76" s="156" t="n">
        <v>12</v>
      </c>
      <c r="AB76" s="156" t="n">
        <v>0</v>
      </c>
      <c r="AC76" s="156" t="n">
        <v>12</v>
      </c>
      <c r="AZ76" s="156" t="n">
        <v>4</v>
      </c>
      <c r="BA76" s="156" t="n">
        <f aca="false">IF(AZ76=1,G76,0)</f>
        <v>0</v>
      </c>
      <c r="BB76" s="156" t="n">
        <f aca="false">IF(AZ76=2,G76,0)</f>
        <v>0</v>
      </c>
      <c r="BC76" s="156" t="n">
        <f aca="false">IF(AZ76=3,G76,0)</f>
        <v>0</v>
      </c>
      <c r="BD76" s="156" t="n">
        <f aca="false">IF(AZ76=4,G76,0)</f>
        <v>0</v>
      </c>
      <c r="BE76" s="156" t="n">
        <f aca="false">IF(AZ76=5,G76,0)</f>
        <v>0</v>
      </c>
      <c r="CA76" s="192" t="n">
        <v>12</v>
      </c>
      <c r="CB76" s="192" t="n">
        <v>0</v>
      </c>
      <c r="CZ76" s="156" t="n">
        <v>0</v>
      </c>
    </row>
    <row r="77" customFormat="false" ht="36" hidden="false" customHeight="true" outlineLevel="0" collapsed="false">
      <c r="A77" s="201" t="n">
        <v>64</v>
      </c>
      <c r="B77" s="186"/>
      <c r="C77" s="187" t="s">
        <v>580</v>
      </c>
      <c r="D77" s="188" t="s">
        <v>577</v>
      </c>
      <c r="E77" s="202" t="n">
        <v>50</v>
      </c>
      <c r="F77" s="202"/>
      <c r="G77" s="191" t="n">
        <f aca="false">E77*F77</f>
        <v>0</v>
      </c>
      <c r="O77" s="184" t="n">
        <v>2</v>
      </c>
      <c r="AA77" s="156" t="n">
        <v>12</v>
      </c>
      <c r="AB77" s="156" t="n">
        <v>0</v>
      </c>
      <c r="AC77" s="156" t="n">
        <v>1</v>
      </c>
      <c r="AZ77" s="156" t="n">
        <v>2</v>
      </c>
      <c r="BA77" s="156" t="n">
        <f aca="false">IF(AZ77=1,G77,0)</f>
        <v>0</v>
      </c>
      <c r="BB77" s="156" t="n">
        <f aca="false">IF(AZ77=2,G77,0)</f>
        <v>0</v>
      </c>
      <c r="BC77" s="156" t="n">
        <f aca="false">IF(AZ77=3,G77,0)</f>
        <v>0</v>
      </c>
      <c r="BD77" s="156" t="n">
        <f aca="false">IF(AZ77=4,G77,0)</f>
        <v>0</v>
      </c>
      <c r="BE77" s="156" t="n">
        <f aca="false">IF(AZ77=5,G77,0)</f>
        <v>0</v>
      </c>
      <c r="CA77" s="192" t="n">
        <v>12</v>
      </c>
      <c r="CB77" s="192" t="n">
        <v>0</v>
      </c>
      <c r="CZ77" s="156" t="n">
        <v>0</v>
      </c>
    </row>
    <row r="78" customFormat="false" ht="13.2" hidden="false" customHeight="false" outlineLevel="0" collapsed="false">
      <c r="A78" s="201" t="n">
        <v>65</v>
      </c>
      <c r="B78" s="186"/>
      <c r="C78" s="187" t="s">
        <v>581</v>
      </c>
      <c r="D78" s="188" t="s">
        <v>232</v>
      </c>
      <c r="E78" s="202" t="n">
        <v>1</v>
      </c>
      <c r="F78" s="202"/>
      <c r="G78" s="191" t="n">
        <f aca="false">E78*F78</f>
        <v>0</v>
      </c>
      <c r="O78" s="184" t="n">
        <v>2</v>
      </c>
      <c r="AA78" s="156" t="n">
        <v>12</v>
      </c>
      <c r="AB78" s="156" t="n">
        <v>0</v>
      </c>
      <c r="AC78" s="156" t="n">
        <v>1</v>
      </c>
      <c r="AZ78" s="156" t="n">
        <v>2</v>
      </c>
      <c r="BA78" s="156" t="n">
        <f aca="false">IF(AZ78=1,G78,0)</f>
        <v>0</v>
      </c>
      <c r="BB78" s="156" t="n">
        <f aca="false">IF(AZ78=2,G78,0)</f>
        <v>0</v>
      </c>
      <c r="BC78" s="156" t="n">
        <f aca="false">IF(AZ78=3,G78,0)</f>
        <v>0</v>
      </c>
      <c r="BD78" s="156" t="n">
        <f aca="false">IF(AZ78=4,G78,0)</f>
        <v>0</v>
      </c>
      <c r="BE78" s="156" t="n">
        <f aca="false">IF(AZ78=5,G78,0)</f>
        <v>0</v>
      </c>
      <c r="CA78" s="192" t="n">
        <v>12</v>
      </c>
      <c r="CB78" s="192" t="n">
        <v>0</v>
      </c>
      <c r="CZ78" s="156" t="n">
        <v>0</v>
      </c>
    </row>
    <row r="79" customFormat="false" ht="13.2" hidden="false" customHeight="false" outlineLevel="0" collapsed="false">
      <c r="A79" s="207"/>
      <c r="B79" s="208" t="s">
        <v>130</v>
      </c>
      <c r="C79" s="209" t="str">
        <f aca="false">CONCATENATE(B7," ",C7)</f>
        <v>M21 Elektromontáže</v>
      </c>
      <c r="D79" s="210"/>
      <c r="E79" s="211"/>
      <c r="F79" s="212"/>
      <c r="G79" s="213" t="n">
        <f aca="false">SUM(G8:G78)</f>
        <v>0</v>
      </c>
      <c r="O79" s="184" t="n">
        <v>4</v>
      </c>
      <c r="BA79" s="214" t="e">
        <f aca="false">SUM(#REF!)</f>
        <v>#REF!</v>
      </c>
      <c r="BB79" s="214" t="e">
        <f aca="false">SUM(#REF!)</f>
        <v>#REF!</v>
      </c>
      <c r="BC79" s="214" t="e">
        <f aca="false">SUM(#REF!)</f>
        <v>#REF!</v>
      </c>
      <c r="BD79" s="214" t="e">
        <f aca="false">SUM(#REF!)</f>
        <v>#REF!</v>
      </c>
      <c r="BE79" s="214" t="e">
        <f aca="false">SUM(#REF!)</f>
        <v>#REF!</v>
      </c>
    </row>
    <row r="80" customFormat="false" ht="13.2" hidden="false" customHeight="false" outlineLevel="0" collapsed="false">
      <c r="E80" s="156"/>
    </row>
    <row r="81" customFormat="false" ht="13.2" hidden="false" customHeight="false" outlineLevel="0" collapsed="false">
      <c r="E81" s="156"/>
    </row>
    <row r="82" customFormat="false" ht="13.2" hidden="false" customHeight="false" outlineLevel="0" collapsed="false">
      <c r="E82" s="156"/>
    </row>
    <row r="83" customFormat="false" ht="13.2" hidden="false" customHeight="false" outlineLevel="0" collapsed="false">
      <c r="E83" s="156"/>
    </row>
    <row r="84" customFormat="false" ht="13.2" hidden="false" customHeight="false" outlineLevel="0" collapsed="false">
      <c r="E84" s="156"/>
    </row>
    <row r="85" customFormat="false" ht="13.2" hidden="false" customHeight="false" outlineLevel="0" collapsed="false">
      <c r="E85" s="156"/>
    </row>
    <row r="86" customFormat="false" ht="13.2" hidden="false" customHeight="false" outlineLevel="0" collapsed="false">
      <c r="E86" s="156"/>
    </row>
    <row r="87" customFormat="false" ht="13.2" hidden="false" customHeight="false" outlineLevel="0" collapsed="false">
      <c r="E87" s="156"/>
    </row>
    <row r="88" customFormat="false" ht="13.2" hidden="false" customHeight="false" outlineLevel="0" collapsed="false">
      <c r="E88" s="156"/>
    </row>
    <row r="89" customFormat="false" ht="13.2" hidden="false" customHeight="false" outlineLevel="0" collapsed="false">
      <c r="E89" s="156"/>
    </row>
    <row r="90" customFormat="false" ht="13.2" hidden="false" customHeight="false" outlineLevel="0" collapsed="false">
      <c r="E90" s="156"/>
    </row>
    <row r="91" customFormat="false" ht="13.2" hidden="false" customHeight="false" outlineLevel="0" collapsed="false">
      <c r="E91" s="156"/>
    </row>
    <row r="92" customFormat="false" ht="13.2" hidden="false" customHeight="false" outlineLevel="0" collapsed="false">
      <c r="E92" s="156"/>
    </row>
    <row r="93" customFormat="false" ht="13.2" hidden="false" customHeight="false" outlineLevel="0" collapsed="false">
      <c r="E93" s="156"/>
    </row>
    <row r="94" customFormat="false" ht="13.2" hidden="false" customHeight="false" outlineLevel="0" collapsed="false">
      <c r="E94" s="156"/>
    </row>
    <row r="95" customFormat="false" ht="13.2" hidden="false" customHeight="false" outlineLevel="0" collapsed="false">
      <c r="E95" s="156"/>
    </row>
    <row r="96" customFormat="false" ht="13.2" hidden="false" customHeight="false" outlineLevel="0" collapsed="false">
      <c r="E96" s="156"/>
    </row>
    <row r="97" customFormat="false" ht="13.2" hidden="false" customHeight="false" outlineLevel="0" collapsed="false">
      <c r="E97" s="156"/>
    </row>
    <row r="98" customFormat="false" ht="13.2" hidden="false" customHeight="false" outlineLevel="0" collapsed="false">
      <c r="E98" s="156"/>
    </row>
    <row r="99" customFormat="false" ht="13.2" hidden="false" customHeight="false" outlineLevel="0" collapsed="false">
      <c r="E99" s="156"/>
    </row>
    <row r="100" customFormat="false" ht="13.2" hidden="false" customHeight="false" outlineLevel="0" collapsed="false">
      <c r="E100" s="156"/>
    </row>
    <row r="101" customFormat="false" ht="13.2" hidden="false" customHeight="false" outlineLevel="0" collapsed="false">
      <c r="E101" s="156"/>
    </row>
    <row r="102" customFormat="false" ht="13.2" hidden="false" customHeight="false" outlineLevel="0" collapsed="false">
      <c r="E102" s="156"/>
    </row>
    <row r="103" customFormat="false" ht="13.2" hidden="false" customHeight="false" outlineLevel="0" collapsed="false">
      <c r="A103" s="226"/>
      <c r="B103" s="226"/>
      <c r="C103" s="226"/>
      <c r="D103" s="226"/>
      <c r="E103" s="226"/>
      <c r="F103" s="226"/>
      <c r="G103" s="226"/>
    </row>
    <row r="104" customFormat="false" ht="13.2" hidden="false" customHeight="false" outlineLevel="0" collapsed="false">
      <c r="A104" s="226"/>
      <c r="B104" s="226"/>
      <c r="C104" s="226"/>
      <c r="D104" s="226"/>
      <c r="E104" s="226"/>
      <c r="F104" s="226"/>
      <c r="G104" s="226"/>
    </row>
    <row r="105" customFormat="false" ht="13.2" hidden="false" customHeight="false" outlineLevel="0" collapsed="false">
      <c r="A105" s="226"/>
      <c r="B105" s="226"/>
      <c r="C105" s="226"/>
      <c r="D105" s="226"/>
      <c r="E105" s="226"/>
      <c r="F105" s="226"/>
      <c r="G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</row>
    <row r="107" customFormat="false" ht="13.2" hidden="false" customHeight="false" outlineLevel="0" collapsed="false">
      <c r="E107" s="156"/>
    </row>
    <row r="108" customFormat="false" ht="13.2" hidden="false" customHeight="false" outlineLevel="0" collapsed="false">
      <c r="E108" s="156"/>
    </row>
    <row r="109" customFormat="false" ht="13.2" hidden="false" customHeight="false" outlineLevel="0" collapsed="false">
      <c r="E109" s="156"/>
    </row>
    <row r="110" customFormat="false" ht="13.2" hidden="false" customHeight="false" outlineLevel="0" collapsed="false">
      <c r="E110" s="156"/>
    </row>
    <row r="111" customFormat="false" ht="13.2" hidden="false" customHeight="false" outlineLevel="0" collapsed="false">
      <c r="E111" s="156"/>
    </row>
    <row r="112" customFormat="false" ht="13.2" hidden="false" customHeight="false" outlineLevel="0" collapsed="false">
      <c r="E112" s="156"/>
    </row>
    <row r="113" customFormat="false" ht="13.2" hidden="false" customHeight="false" outlineLevel="0" collapsed="false">
      <c r="E113" s="156"/>
    </row>
    <row r="114" customFormat="false" ht="13.2" hidden="false" customHeight="false" outlineLevel="0" collapsed="false">
      <c r="E114" s="156"/>
    </row>
    <row r="115" customFormat="false" ht="13.2" hidden="false" customHeight="false" outlineLevel="0" collapsed="false">
      <c r="E115" s="156"/>
    </row>
    <row r="116" customFormat="false" ht="13.2" hidden="false" customHeight="false" outlineLevel="0" collapsed="false">
      <c r="E116" s="156"/>
    </row>
    <row r="117" customFormat="false" ht="13.2" hidden="false" customHeight="false" outlineLevel="0" collapsed="false">
      <c r="E117" s="156"/>
    </row>
    <row r="118" customFormat="false" ht="13.2" hidden="false" customHeight="false" outlineLevel="0" collapsed="false">
      <c r="E118" s="156"/>
    </row>
    <row r="119" customFormat="false" ht="13.2" hidden="false" customHeight="false" outlineLevel="0" collapsed="false">
      <c r="E119" s="156"/>
    </row>
    <row r="120" customFormat="false" ht="13.2" hidden="false" customHeight="false" outlineLevel="0" collapsed="false">
      <c r="E120" s="156"/>
    </row>
    <row r="121" customFormat="false" ht="13.2" hidden="false" customHeight="false" outlineLevel="0" collapsed="false">
      <c r="E121" s="156"/>
    </row>
    <row r="122" customFormat="false" ht="13.2" hidden="false" customHeight="false" outlineLevel="0" collapsed="false">
      <c r="E122" s="156"/>
    </row>
    <row r="123" customFormat="false" ht="13.2" hidden="false" customHeight="false" outlineLevel="0" collapsed="false">
      <c r="E123" s="156"/>
    </row>
    <row r="124" customFormat="false" ht="13.2" hidden="false" customHeight="false" outlineLevel="0" collapsed="false">
      <c r="E124" s="156"/>
    </row>
    <row r="125" customFormat="false" ht="13.2" hidden="false" customHeight="false" outlineLevel="0" collapsed="false">
      <c r="E125" s="156"/>
    </row>
    <row r="126" customFormat="false" ht="13.2" hidden="false" customHeight="false" outlineLevel="0" collapsed="false">
      <c r="E126" s="156"/>
    </row>
    <row r="127" customFormat="false" ht="13.2" hidden="false" customHeight="false" outlineLevel="0" collapsed="false">
      <c r="E127" s="156"/>
    </row>
    <row r="128" customFormat="false" ht="13.2" hidden="false" customHeight="false" outlineLevel="0" collapsed="false">
      <c r="E128" s="156"/>
    </row>
    <row r="129" customFormat="false" ht="13.2" hidden="false" customHeight="false" outlineLevel="0" collapsed="false">
      <c r="E129" s="156"/>
    </row>
    <row r="130" customFormat="false" ht="13.2" hidden="false" customHeight="false" outlineLevel="0" collapsed="false">
      <c r="E130" s="156"/>
    </row>
    <row r="131" customFormat="false" ht="13.2" hidden="false" customHeight="false" outlineLevel="0" collapsed="false">
      <c r="E131" s="156"/>
    </row>
    <row r="132" customFormat="false" ht="13.2" hidden="false" customHeight="false" outlineLevel="0" collapsed="false">
      <c r="E132" s="156"/>
    </row>
    <row r="133" customFormat="false" ht="13.2" hidden="false" customHeight="false" outlineLevel="0" collapsed="false">
      <c r="E133" s="156"/>
    </row>
    <row r="134" customFormat="false" ht="13.2" hidden="false" customHeight="false" outlineLevel="0" collapsed="false">
      <c r="E134" s="156"/>
    </row>
    <row r="135" customFormat="false" ht="13.2" hidden="false" customHeight="false" outlineLevel="0" collapsed="false">
      <c r="E135" s="156"/>
    </row>
    <row r="136" customFormat="false" ht="13.2" hidden="false" customHeight="false" outlineLevel="0" collapsed="false">
      <c r="E136" s="156"/>
    </row>
    <row r="137" customFormat="false" ht="13.2" hidden="false" customHeight="false" outlineLevel="0" collapsed="false">
      <c r="E137" s="156"/>
    </row>
    <row r="138" customFormat="false" ht="13.2" hidden="false" customHeight="false" outlineLevel="0" collapsed="false">
      <c r="A138" s="235"/>
      <c r="B138" s="235"/>
    </row>
    <row r="139" customFormat="false" ht="13.2" hidden="false" customHeight="false" outlineLevel="0" collapsed="false">
      <c r="A139" s="226"/>
      <c r="B139" s="226"/>
      <c r="C139" s="236"/>
      <c r="D139" s="236"/>
      <c r="E139" s="237"/>
      <c r="F139" s="236"/>
      <c r="G139" s="238"/>
    </row>
    <row r="140" customFormat="false" ht="13.2" hidden="false" customHeight="false" outlineLevel="0" collapsed="false">
      <c r="A140" s="239"/>
      <c r="B140" s="239"/>
      <c r="C140" s="226"/>
      <c r="D140" s="226"/>
      <c r="E140" s="240"/>
      <c r="F140" s="226"/>
      <c r="G140" s="226"/>
    </row>
    <row r="141" customFormat="false" ht="13.2" hidden="false" customHeight="false" outlineLevel="0" collapsed="false">
      <c r="A141" s="226"/>
      <c r="B141" s="226"/>
      <c r="C141" s="226"/>
      <c r="D141" s="226"/>
      <c r="E141" s="240"/>
      <c r="F141" s="226"/>
      <c r="G141" s="226"/>
    </row>
    <row r="142" customFormat="false" ht="13.2" hidden="false" customHeight="false" outlineLevel="0" collapsed="false">
      <c r="A142" s="226"/>
      <c r="B142" s="226"/>
      <c r="C142" s="226"/>
      <c r="D142" s="226"/>
      <c r="E142" s="240"/>
      <c r="F142" s="226"/>
      <c r="G142" s="226"/>
    </row>
    <row r="143" customFormat="false" ht="13.2" hidden="false" customHeight="false" outlineLevel="0" collapsed="false">
      <c r="A143" s="226"/>
      <c r="B143" s="226"/>
      <c r="C143" s="226"/>
      <c r="D143" s="226"/>
      <c r="E143" s="240"/>
      <c r="F143" s="226"/>
      <c r="G143" s="226"/>
    </row>
    <row r="144" customFormat="false" ht="13.2" hidden="false" customHeight="false" outlineLevel="0" collapsed="false">
      <c r="A144" s="226"/>
      <c r="B144" s="226"/>
      <c r="C144" s="226"/>
      <c r="D144" s="226"/>
      <c r="E144" s="240"/>
      <c r="F144" s="226"/>
      <c r="G144" s="226"/>
    </row>
    <row r="145" customFormat="false" ht="13.2" hidden="false" customHeight="false" outlineLevel="0" collapsed="false">
      <c r="A145" s="226"/>
      <c r="B145" s="226"/>
      <c r="C145" s="226"/>
      <c r="D145" s="226"/>
      <c r="E145" s="240"/>
      <c r="F145" s="226"/>
      <c r="G145" s="226"/>
    </row>
    <row r="146" customFormat="false" ht="13.2" hidden="false" customHeight="false" outlineLevel="0" collapsed="false">
      <c r="A146" s="226"/>
      <c r="B146" s="226"/>
      <c r="C146" s="226"/>
      <c r="D146" s="226"/>
      <c r="E146" s="240"/>
      <c r="F146" s="226"/>
      <c r="G146" s="226"/>
    </row>
    <row r="147" customFormat="false" ht="13.2" hidden="false" customHeight="false" outlineLevel="0" collapsed="false">
      <c r="A147" s="226"/>
      <c r="B147" s="226"/>
      <c r="C147" s="226"/>
      <c r="D147" s="226"/>
      <c r="E147" s="240"/>
      <c r="F147" s="226"/>
      <c r="G147" s="226"/>
    </row>
    <row r="148" customFormat="false" ht="13.2" hidden="false" customHeight="false" outlineLevel="0" collapsed="false">
      <c r="A148" s="226"/>
      <c r="B148" s="226"/>
      <c r="C148" s="226"/>
      <c r="D148" s="226"/>
      <c r="E148" s="240"/>
      <c r="F148" s="226"/>
      <c r="G148" s="226"/>
    </row>
    <row r="149" customFormat="false" ht="13.2" hidden="false" customHeight="false" outlineLevel="0" collapsed="false">
      <c r="A149" s="226"/>
      <c r="B149" s="226"/>
      <c r="C149" s="226"/>
      <c r="D149" s="226"/>
      <c r="E149" s="240"/>
      <c r="F149" s="226"/>
      <c r="G149" s="226"/>
    </row>
    <row r="150" customFormat="false" ht="13.2" hidden="false" customHeight="false" outlineLevel="0" collapsed="false">
      <c r="A150" s="226"/>
      <c r="B150" s="226"/>
      <c r="C150" s="226"/>
      <c r="D150" s="226"/>
      <c r="E150" s="240"/>
      <c r="F150" s="226"/>
      <c r="G150" s="226"/>
    </row>
    <row r="151" customFormat="false" ht="13.2" hidden="false" customHeight="false" outlineLevel="0" collapsed="false">
      <c r="A151" s="226"/>
      <c r="B151" s="226"/>
      <c r="C151" s="226"/>
      <c r="D151" s="226"/>
      <c r="E151" s="240"/>
      <c r="F151" s="226"/>
      <c r="G151" s="226"/>
    </row>
    <row r="152" customFormat="false" ht="13.2" hidden="false" customHeight="false" outlineLevel="0" collapsed="false">
      <c r="A152" s="226"/>
      <c r="B152" s="226"/>
      <c r="C152" s="226"/>
      <c r="D152" s="226"/>
      <c r="E152" s="240"/>
      <c r="F152" s="226"/>
      <c r="G152" s="22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56" width="4.43"/>
    <col collapsed="false" customWidth="true" hidden="false" outlineLevel="0" max="2" min="2" style="156" width="11.55"/>
    <col collapsed="false" customWidth="true" hidden="false" outlineLevel="0" max="3" min="3" style="156" width="40.43"/>
    <col collapsed="false" customWidth="true" hidden="false" outlineLevel="0" max="4" min="4" style="156" width="5.55"/>
    <col collapsed="false" customWidth="true" hidden="false" outlineLevel="0" max="5" min="5" style="157" width="8.55"/>
    <col collapsed="false" customWidth="true" hidden="false" outlineLevel="0" max="6" min="6" style="156" width="9.87"/>
    <col collapsed="false" customWidth="true" hidden="false" outlineLevel="0" max="7" min="7" style="156" width="13.87"/>
    <col collapsed="false" customWidth="false" hidden="false" outlineLevel="0" max="11" min="8" style="156" width="9.1"/>
    <col collapsed="false" customWidth="true" hidden="false" outlineLevel="0" max="12" min="12" style="156" width="75.43"/>
    <col collapsed="false" customWidth="true" hidden="false" outlineLevel="0" max="13" min="13" style="156" width="45.32"/>
    <col collapsed="false" customWidth="false" hidden="false" outlineLevel="0" max="257" min="14" style="156" width="9.1"/>
  </cols>
  <sheetData>
    <row r="1" customFormat="false" ht="15.6" hidden="false" customHeight="false" outlineLevel="0" collapsed="false">
      <c r="A1" s="158" t="s">
        <v>80</v>
      </c>
      <c r="B1" s="158"/>
      <c r="C1" s="158"/>
      <c r="D1" s="158"/>
      <c r="E1" s="158"/>
      <c r="F1" s="158"/>
      <c r="G1" s="158"/>
    </row>
    <row r="2" customFormat="false" ht="14.25" hidden="false" customHeight="true" outlineLevel="0" collapsed="false">
      <c r="A2" s="159"/>
      <c r="B2" s="160"/>
      <c r="C2" s="161"/>
      <c r="D2" s="161"/>
      <c r="E2" s="162"/>
      <c r="F2" s="161"/>
      <c r="G2" s="161" t="s">
        <v>1</v>
      </c>
    </row>
    <row r="3" customFormat="false" ht="13.8" hidden="false" customHeight="false" outlineLevel="0" collapsed="false">
      <c r="A3" s="102" t="s">
        <v>56</v>
      </c>
      <c r="B3" s="102"/>
      <c r="C3" s="103" t="s">
        <v>8</v>
      </c>
      <c r="D3" s="163"/>
      <c r="E3" s="164" t="s">
        <v>81</v>
      </c>
      <c r="F3" s="165" t="str">
        <f aca="false">Rekapitulace!H1</f>
        <v>01</v>
      </c>
      <c r="G3" s="166"/>
    </row>
    <row r="4" customFormat="false" ht="13.8" hidden="false" customHeight="false" outlineLevel="0" collapsed="false">
      <c r="A4" s="167" t="s">
        <v>58</v>
      </c>
      <c r="B4" s="167"/>
      <c r="C4" s="110" t="s">
        <v>482</v>
      </c>
      <c r="D4" s="168"/>
      <c r="E4" s="169" t="str">
        <f aca="false">Rekapitulace!G2</f>
        <v>Stav.úpravy zámku Doksy - muzeum Čtyřlístku</v>
      </c>
      <c r="F4" s="169"/>
      <c r="G4" s="169"/>
    </row>
    <row r="5" customFormat="false" ht="13.8" hidden="false" customHeight="false" outlineLevel="0" collapsed="false">
      <c r="A5" s="170"/>
      <c r="B5" s="159"/>
      <c r="C5" s="159"/>
      <c r="D5" s="159"/>
      <c r="E5" s="171"/>
      <c r="F5" s="159"/>
      <c r="G5" s="172"/>
    </row>
    <row r="6" customFormat="false" ht="13.2" hidden="false" customHeight="false" outlineLevel="0" collapsed="false">
      <c r="A6" s="173" t="s">
        <v>82</v>
      </c>
      <c r="B6" s="174" t="s">
        <v>83</v>
      </c>
      <c r="C6" s="174" t="s">
        <v>84</v>
      </c>
      <c r="D6" s="174" t="s">
        <v>85</v>
      </c>
      <c r="E6" s="175" t="s">
        <v>86</v>
      </c>
      <c r="F6" s="174" t="s">
        <v>87</v>
      </c>
      <c r="G6" s="176" t="s">
        <v>88</v>
      </c>
    </row>
    <row r="7" customFormat="false" ht="13.2" hidden="false" customHeight="false" outlineLevel="0" collapsed="false">
      <c r="A7" s="177" t="s">
        <v>89</v>
      </c>
      <c r="B7" s="178" t="s">
        <v>456</v>
      </c>
      <c r="C7" s="179" t="s">
        <v>457</v>
      </c>
      <c r="D7" s="180"/>
      <c r="E7" s="181"/>
      <c r="F7" s="181"/>
      <c r="G7" s="182"/>
      <c r="H7" s="183"/>
      <c r="I7" s="183"/>
      <c r="O7" s="184" t="n">
        <v>1</v>
      </c>
    </row>
    <row r="8" customFormat="false" ht="51" hidden="false" customHeight="false" outlineLevel="0" collapsed="false">
      <c r="A8" s="201" t="n">
        <v>1</v>
      </c>
      <c r="B8" s="186"/>
      <c r="C8" s="187" t="s">
        <v>582</v>
      </c>
      <c r="D8" s="188" t="s">
        <v>232</v>
      </c>
      <c r="E8" s="202" t="n">
        <v>1</v>
      </c>
      <c r="F8" s="202"/>
      <c r="G8" s="191" t="n">
        <f aca="false">E8*F8</f>
        <v>0</v>
      </c>
      <c r="O8" s="184" t="n">
        <v>2</v>
      </c>
      <c r="AA8" s="156" t="n">
        <v>12</v>
      </c>
      <c r="AB8" s="156" t="n">
        <v>0</v>
      </c>
      <c r="AC8" s="156" t="n">
        <v>7</v>
      </c>
      <c r="AZ8" s="156" t="n">
        <v>2</v>
      </c>
      <c r="BA8" s="156" t="n">
        <f aca="false">IF(AZ8=1,G8,0)</f>
        <v>0</v>
      </c>
      <c r="BB8" s="156" t="n">
        <f aca="false">IF(AZ8=2,G8,0)</f>
        <v>0</v>
      </c>
      <c r="BC8" s="156" t="n">
        <f aca="false">IF(AZ8=3,G8,0)</f>
        <v>0</v>
      </c>
      <c r="BD8" s="156" t="n">
        <f aca="false">IF(AZ8=4,G8,0)</f>
        <v>0</v>
      </c>
      <c r="BE8" s="156" t="n">
        <f aca="false">IF(AZ8=5,G8,0)</f>
        <v>0</v>
      </c>
      <c r="CA8" s="192" t="n">
        <v>12</v>
      </c>
      <c r="CB8" s="192" t="n">
        <v>0</v>
      </c>
      <c r="CZ8" s="156" t="n">
        <v>0</v>
      </c>
    </row>
    <row r="9" customFormat="false" ht="13.2" hidden="false" customHeight="false" outlineLevel="0" collapsed="false">
      <c r="A9" s="201" t="n">
        <v>2</v>
      </c>
      <c r="B9" s="186"/>
      <c r="C9" s="187" t="s">
        <v>583</v>
      </c>
      <c r="D9" s="188" t="s">
        <v>486</v>
      </c>
      <c r="E9" s="202" t="n">
        <v>1</v>
      </c>
      <c r="F9" s="202"/>
      <c r="G9" s="191" t="n">
        <f aca="false">E9*F9</f>
        <v>0</v>
      </c>
      <c r="O9" s="184" t="n">
        <v>2</v>
      </c>
      <c r="AA9" s="156" t="n">
        <v>12</v>
      </c>
      <c r="AB9" s="156" t="n">
        <v>0</v>
      </c>
      <c r="AC9" s="156" t="n">
        <v>1</v>
      </c>
      <c r="AZ9" s="156" t="n">
        <v>2</v>
      </c>
      <c r="BA9" s="156" t="n">
        <f aca="false">IF(AZ9=1,G9,0)</f>
        <v>0</v>
      </c>
      <c r="BB9" s="156" t="n">
        <f aca="false">IF(AZ9=2,G9,0)</f>
        <v>0</v>
      </c>
      <c r="BC9" s="156" t="n">
        <f aca="false">IF(AZ9=3,G9,0)</f>
        <v>0</v>
      </c>
      <c r="BD9" s="156" t="n">
        <f aca="false">IF(AZ9=4,G9,0)</f>
        <v>0</v>
      </c>
      <c r="BE9" s="156" t="n">
        <f aca="false">IF(AZ9=5,G9,0)</f>
        <v>0</v>
      </c>
      <c r="CA9" s="192" t="n">
        <v>12</v>
      </c>
      <c r="CB9" s="192" t="n">
        <v>0</v>
      </c>
      <c r="CZ9" s="156" t="n">
        <v>0</v>
      </c>
    </row>
    <row r="10" customFormat="false" ht="13.2" hidden="false" customHeight="false" outlineLevel="0" collapsed="false">
      <c r="A10" s="201" t="n">
        <v>3</v>
      </c>
      <c r="B10" s="186"/>
      <c r="C10" s="187" t="s">
        <v>584</v>
      </c>
      <c r="D10" s="188" t="s">
        <v>486</v>
      </c>
      <c r="E10" s="202" t="n">
        <v>1</v>
      </c>
      <c r="F10" s="202"/>
      <c r="G10" s="191" t="n">
        <f aca="false">E10*F10</f>
        <v>0</v>
      </c>
      <c r="O10" s="184" t="n">
        <v>2</v>
      </c>
      <c r="AA10" s="156" t="n">
        <v>12</v>
      </c>
      <c r="AB10" s="156" t="n">
        <v>0</v>
      </c>
      <c r="AC10" s="156" t="n">
        <v>1</v>
      </c>
      <c r="AZ10" s="156" t="n">
        <v>2</v>
      </c>
      <c r="BA10" s="156" t="n">
        <f aca="false">IF(AZ10=1,G10,0)</f>
        <v>0</v>
      </c>
      <c r="BB10" s="156" t="n">
        <f aca="false">IF(AZ10=2,G10,0)</f>
        <v>0</v>
      </c>
      <c r="BC10" s="156" t="n">
        <f aca="false">IF(AZ10=3,G10,0)</f>
        <v>0</v>
      </c>
      <c r="BD10" s="156" t="n">
        <f aca="false">IF(AZ10=4,G10,0)</f>
        <v>0</v>
      </c>
      <c r="BE10" s="156" t="n">
        <f aca="false">IF(AZ10=5,G10,0)</f>
        <v>0</v>
      </c>
      <c r="CA10" s="192" t="n">
        <v>12</v>
      </c>
      <c r="CB10" s="192" t="n">
        <v>0</v>
      </c>
      <c r="CZ10" s="156" t="n">
        <v>0</v>
      </c>
    </row>
    <row r="11" customFormat="false" ht="13.2" hidden="false" customHeight="false" outlineLevel="0" collapsed="false">
      <c r="A11" s="201" t="n">
        <v>4</v>
      </c>
      <c r="B11" s="186"/>
      <c r="C11" s="187"/>
      <c r="D11" s="188"/>
      <c r="E11" s="202"/>
      <c r="F11" s="202"/>
      <c r="G11" s="191" t="n">
        <f aca="false">E11*F11</f>
        <v>0</v>
      </c>
      <c r="O11" s="184"/>
      <c r="CA11" s="192"/>
      <c r="CB11" s="192"/>
    </row>
    <row r="12" customFormat="false" ht="13.2" hidden="false" customHeight="false" outlineLevel="0" collapsed="false">
      <c r="A12" s="201" t="n">
        <v>5</v>
      </c>
      <c r="B12" s="186"/>
      <c r="C12" s="241" t="s">
        <v>585</v>
      </c>
      <c r="D12" s="188"/>
      <c r="E12" s="202"/>
      <c r="F12" s="202"/>
      <c r="G12" s="191" t="n">
        <f aca="false">E12*F12</f>
        <v>0</v>
      </c>
      <c r="O12" s="184" t="n">
        <v>2</v>
      </c>
      <c r="AA12" s="156" t="n">
        <v>12</v>
      </c>
      <c r="AB12" s="156" t="n">
        <v>0</v>
      </c>
      <c r="AC12" s="156" t="n">
        <v>1</v>
      </c>
      <c r="AZ12" s="156" t="n">
        <v>2</v>
      </c>
      <c r="BA12" s="156" t="n">
        <f aca="false">IF(AZ12=1,G12,0)</f>
        <v>0</v>
      </c>
      <c r="BB12" s="156" t="n">
        <f aca="false">IF(AZ12=2,G12,0)</f>
        <v>0</v>
      </c>
      <c r="BC12" s="156" t="n">
        <f aca="false">IF(AZ12=3,G12,0)</f>
        <v>0</v>
      </c>
      <c r="BD12" s="156" t="n">
        <f aca="false">IF(AZ12=4,G12,0)</f>
        <v>0</v>
      </c>
      <c r="BE12" s="156" t="n">
        <f aca="false">IF(AZ12=5,G12,0)</f>
        <v>0</v>
      </c>
      <c r="CA12" s="192" t="n">
        <v>12</v>
      </c>
      <c r="CB12" s="192" t="n">
        <v>0</v>
      </c>
      <c r="CZ12" s="156" t="n">
        <v>0</v>
      </c>
    </row>
    <row r="13" customFormat="false" ht="30.6" hidden="false" customHeight="false" outlineLevel="0" collapsed="false">
      <c r="A13" s="201" t="n">
        <v>6</v>
      </c>
      <c r="B13" s="186"/>
      <c r="C13" s="187" t="s">
        <v>586</v>
      </c>
      <c r="D13" s="188"/>
      <c r="E13" s="202"/>
      <c r="F13" s="202"/>
      <c r="G13" s="191" t="n">
        <f aca="false">E13*F13</f>
        <v>0</v>
      </c>
      <c r="O13" s="184"/>
      <c r="CA13" s="192"/>
      <c r="CB13" s="192"/>
    </row>
    <row r="14" customFormat="false" ht="13.2" hidden="false" customHeight="false" outlineLevel="0" collapsed="false">
      <c r="A14" s="201" t="n">
        <v>7</v>
      </c>
      <c r="B14" s="186"/>
      <c r="C14" s="187" t="s">
        <v>587</v>
      </c>
      <c r="D14" s="188" t="s">
        <v>486</v>
      </c>
      <c r="E14" s="202" t="n">
        <v>6</v>
      </c>
      <c r="F14" s="202"/>
      <c r="G14" s="191" t="n">
        <f aca="false">E14*F14</f>
        <v>0</v>
      </c>
      <c r="O14" s="184" t="n">
        <v>2</v>
      </c>
      <c r="AA14" s="156" t="n">
        <v>12</v>
      </c>
      <c r="AB14" s="156" t="n">
        <v>0</v>
      </c>
      <c r="AC14" s="156" t="n">
        <v>1</v>
      </c>
      <c r="AZ14" s="156" t="n">
        <v>2</v>
      </c>
      <c r="BA14" s="156" t="n">
        <f aca="false">IF(AZ14=1,G14,0)</f>
        <v>0</v>
      </c>
      <c r="BB14" s="156" t="n">
        <f aca="false">IF(AZ14=2,G14,0)</f>
        <v>0</v>
      </c>
      <c r="BC14" s="156" t="n">
        <f aca="false">IF(AZ14=3,G14,0)</f>
        <v>0</v>
      </c>
      <c r="BD14" s="156" t="n">
        <f aca="false">IF(AZ14=4,G14,0)</f>
        <v>0</v>
      </c>
      <c r="BE14" s="156" t="n">
        <f aca="false">IF(AZ14=5,G14,0)</f>
        <v>0</v>
      </c>
      <c r="CA14" s="192" t="n">
        <v>12</v>
      </c>
      <c r="CB14" s="192" t="n">
        <v>0</v>
      </c>
      <c r="CZ14" s="156" t="n">
        <v>0</v>
      </c>
    </row>
    <row r="15" customFormat="false" ht="13.2" hidden="false" customHeight="false" outlineLevel="0" collapsed="false">
      <c r="A15" s="201" t="n">
        <v>8</v>
      </c>
      <c r="B15" s="186"/>
      <c r="C15" s="187" t="s">
        <v>588</v>
      </c>
      <c r="D15" s="188" t="s">
        <v>375</v>
      </c>
      <c r="E15" s="202" t="n">
        <v>150</v>
      </c>
      <c r="F15" s="202"/>
      <c r="G15" s="191" t="n">
        <f aca="false">E15*F15</f>
        <v>0</v>
      </c>
      <c r="O15" s="184" t="n">
        <v>2</v>
      </c>
      <c r="AA15" s="156" t="n">
        <v>12</v>
      </c>
      <c r="AB15" s="156" t="n">
        <v>0</v>
      </c>
      <c r="AC15" s="156" t="n">
        <v>1</v>
      </c>
      <c r="AZ15" s="156" t="n">
        <v>2</v>
      </c>
      <c r="BA15" s="156" t="n">
        <f aca="false">IF(AZ15=1,G15,0)</f>
        <v>0</v>
      </c>
      <c r="BB15" s="156" t="n">
        <f aca="false">IF(AZ15=2,G15,0)</f>
        <v>0</v>
      </c>
      <c r="BC15" s="156" t="n">
        <f aca="false">IF(AZ15=3,G15,0)</f>
        <v>0</v>
      </c>
      <c r="BD15" s="156" t="n">
        <f aca="false">IF(AZ15=4,G15,0)</f>
        <v>0</v>
      </c>
      <c r="BE15" s="156" t="n">
        <f aca="false">IF(AZ15=5,G15,0)</f>
        <v>0</v>
      </c>
      <c r="CA15" s="192" t="n">
        <v>12</v>
      </c>
      <c r="CB15" s="192" t="n">
        <v>0</v>
      </c>
      <c r="CZ15" s="156" t="n">
        <v>0</v>
      </c>
    </row>
    <row r="16" customFormat="false" ht="13.2" hidden="false" customHeight="false" outlineLevel="0" collapsed="false">
      <c r="A16" s="201" t="n">
        <v>9</v>
      </c>
      <c r="B16" s="186"/>
      <c r="C16" s="187"/>
      <c r="D16" s="188"/>
      <c r="E16" s="202"/>
      <c r="F16" s="202"/>
      <c r="G16" s="191"/>
      <c r="O16" s="184"/>
      <c r="CA16" s="192"/>
      <c r="CB16" s="192"/>
    </row>
    <row r="17" customFormat="false" ht="13.2" hidden="false" customHeight="false" outlineLevel="0" collapsed="false">
      <c r="A17" s="201" t="n">
        <v>10</v>
      </c>
      <c r="B17" s="186"/>
      <c r="C17" s="187" t="s">
        <v>589</v>
      </c>
      <c r="D17" s="188" t="s">
        <v>232</v>
      </c>
      <c r="E17" s="202" t="n">
        <v>1</v>
      </c>
      <c r="F17" s="202"/>
      <c r="G17" s="191" t="n">
        <f aca="false">E17*F17</f>
        <v>0</v>
      </c>
      <c r="O17" s="184" t="n">
        <v>2</v>
      </c>
      <c r="AA17" s="156" t="n">
        <v>12</v>
      </c>
      <c r="AB17" s="156" t="n">
        <v>0</v>
      </c>
      <c r="AC17" s="156" t="n">
        <v>1</v>
      </c>
      <c r="AZ17" s="156" t="n">
        <v>2</v>
      </c>
      <c r="BA17" s="156" t="n">
        <f aca="false">IF(AZ17=1,G17,0)</f>
        <v>0</v>
      </c>
      <c r="BB17" s="156" t="n">
        <f aca="false">IF(AZ17=2,G17,0)</f>
        <v>0</v>
      </c>
      <c r="BC17" s="156" t="n">
        <f aca="false">IF(AZ17=3,G17,0)</f>
        <v>0</v>
      </c>
      <c r="BD17" s="156" t="n">
        <f aca="false">IF(AZ17=4,G17,0)</f>
        <v>0</v>
      </c>
      <c r="BE17" s="156" t="n">
        <f aca="false">IF(AZ17=5,G17,0)</f>
        <v>0</v>
      </c>
      <c r="CA17" s="192" t="n">
        <v>12</v>
      </c>
      <c r="CB17" s="192" t="n">
        <v>0</v>
      </c>
      <c r="CZ17" s="156" t="n">
        <v>0</v>
      </c>
    </row>
    <row r="18" customFormat="false" ht="13.2" hidden="false" customHeight="false" outlineLevel="0" collapsed="false">
      <c r="A18" s="201" t="n">
        <v>11</v>
      </c>
      <c r="B18" s="186"/>
      <c r="C18" s="187" t="s">
        <v>590</v>
      </c>
      <c r="D18" s="188" t="s">
        <v>232</v>
      </c>
      <c r="E18" s="202" t="n">
        <v>1</v>
      </c>
      <c r="F18" s="202"/>
      <c r="G18" s="191" t="n">
        <f aca="false">E18*F18</f>
        <v>0</v>
      </c>
      <c r="O18" s="184" t="n">
        <v>2</v>
      </c>
      <c r="AA18" s="156" t="n">
        <v>12</v>
      </c>
      <c r="AB18" s="156" t="n">
        <v>0</v>
      </c>
      <c r="AC18" s="156" t="n">
        <v>1</v>
      </c>
      <c r="AZ18" s="156" t="n">
        <v>2</v>
      </c>
      <c r="BA18" s="156" t="n">
        <f aca="false">IF(AZ18=1,G18,0)</f>
        <v>0</v>
      </c>
      <c r="BB18" s="156" t="n">
        <f aca="false">IF(AZ18=2,G18,0)</f>
        <v>0</v>
      </c>
      <c r="BC18" s="156" t="n">
        <f aca="false">IF(AZ18=3,G18,0)</f>
        <v>0</v>
      </c>
      <c r="BD18" s="156" t="n">
        <f aca="false">IF(AZ18=4,G18,0)</f>
        <v>0</v>
      </c>
      <c r="BE18" s="156" t="n">
        <f aca="false">IF(AZ18=5,G18,0)</f>
        <v>0</v>
      </c>
      <c r="CA18" s="192" t="n">
        <v>12</v>
      </c>
      <c r="CB18" s="192" t="n">
        <v>0</v>
      </c>
      <c r="CZ18" s="156" t="n">
        <v>0</v>
      </c>
    </row>
    <row r="19" customFormat="false" ht="13.2" hidden="false" customHeight="false" outlineLevel="0" collapsed="false">
      <c r="A19" s="201" t="n">
        <v>12</v>
      </c>
      <c r="B19" s="186"/>
      <c r="C19" s="187" t="s">
        <v>591</v>
      </c>
      <c r="D19" s="188" t="s">
        <v>375</v>
      </c>
      <c r="E19" s="202" t="n">
        <v>50</v>
      </c>
      <c r="F19" s="202"/>
      <c r="G19" s="191" t="n">
        <f aca="false">E19*F19</f>
        <v>0</v>
      </c>
      <c r="O19" s="184" t="n">
        <v>2</v>
      </c>
      <c r="AA19" s="156" t="n">
        <v>12</v>
      </c>
      <c r="AB19" s="156" t="n">
        <v>0</v>
      </c>
      <c r="AC19" s="156" t="n">
        <v>1</v>
      </c>
      <c r="AZ19" s="156" t="n">
        <v>2</v>
      </c>
      <c r="BA19" s="156" t="n">
        <f aca="false">IF(AZ19=1,G19,0)</f>
        <v>0</v>
      </c>
      <c r="BB19" s="156" t="n">
        <f aca="false">IF(AZ19=2,G19,0)</f>
        <v>0</v>
      </c>
      <c r="BC19" s="156" t="n">
        <f aca="false">IF(AZ19=3,G19,0)</f>
        <v>0</v>
      </c>
      <c r="BD19" s="156" t="n">
        <f aca="false">IF(AZ19=4,G19,0)</f>
        <v>0</v>
      </c>
      <c r="BE19" s="156" t="n">
        <f aca="false">IF(AZ19=5,G19,0)</f>
        <v>0</v>
      </c>
      <c r="CA19" s="192" t="n">
        <v>12</v>
      </c>
      <c r="CB19" s="192" t="n">
        <v>0</v>
      </c>
      <c r="CZ19" s="156" t="n">
        <v>0</v>
      </c>
    </row>
    <row r="20" customFormat="false" ht="13.2" hidden="false" customHeight="false" outlineLevel="0" collapsed="false">
      <c r="A20" s="201" t="n">
        <v>13</v>
      </c>
      <c r="B20" s="186"/>
      <c r="C20" s="187"/>
      <c r="D20" s="188"/>
      <c r="E20" s="202"/>
      <c r="F20" s="202"/>
      <c r="G20" s="191" t="n">
        <f aca="false">E20*F20</f>
        <v>0</v>
      </c>
      <c r="O20" s="184" t="n">
        <v>2</v>
      </c>
      <c r="AA20" s="156" t="n">
        <v>12</v>
      </c>
      <c r="AB20" s="156" t="n">
        <v>0</v>
      </c>
      <c r="AC20" s="156" t="n">
        <v>1</v>
      </c>
      <c r="AZ20" s="156" t="n">
        <v>2</v>
      </c>
      <c r="BA20" s="156" t="n">
        <f aca="false">IF(AZ20=1,G20,0)</f>
        <v>0</v>
      </c>
      <c r="BB20" s="156" t="n">
        <f aca="false">IF(AZ20=2,G20,0)</f>
        <v>0</v>
      </c>
      <c r="BC20" s="156" t="n">
        <f aca="false">IF(AZ20=3,G20,0)</f>
        <v>0</v>
      </c>
      <c r="BD20" s="156" t="n">
        <f aca="false">IF(AZ20=4,G20,0)</f>
        <v>0</v>
      </c>
      <c r="BE20" s="156" t="n">
        <f aca="false">IF(AZ20=5,G20,0)</f>
        <v>0</v>
      </c>
      <c r="CA20" s="192" t="n">
        <v>12</v>
      </c>
      <c r="CB20" s="192" t="n">
        <v>0</v>
      </c>
      <c r="CZ20" s="156" t="n">
        <v>0</v>
      </c>
    </row>
    <row r="21" customFormat="false" ht="25.2" hidden="false" customHeight="true" outlineLevel="0" collapsed="false">
      <c r="A21" s="201" t="n">
        <v>14</v>
      </c>
      <c r="B21" s="186"/>
      <c r="C21" s="187" t="s">
        <v>592</v>
      </c>
      <c r="D21" s="188" t="s">
        <v>232</v>
      </c>
      <c r="E21" s="202" t="n">
        <v>1</v>
      </c>
      <c r="F21" s="202"/>
      <c r="G21" s="191" t="n">
        <f aca="false">E21*F21</f>
        <v>0</v>
      </c>
      <c r="O21" s="184"/>
      <c r="CA21" s="192"/>
      <c r="CB21" s="192"/>
    </row>
    <row r="22" customFormat="false" ht="20.4" hidden="false" customHeight="false" outlineLevel="0" collapsed="false">
      <c r="A22" s="201" t="n">
        <v>15</v>
      </c>
      <c r="B22" s="186"/>
      <c r="C22" s="187" t="s">
        <v>593</v>
      </c>
      <c r="D22" s="188" t="s">
        <v>486</v>
      </c>
      <c r="E22" s="202" t="n">
        <v>5</v>
      </c>
      <c r="F22" s="202"/>
      <c r="G22" s="191" t="n">
        <f aca="false">E22*F22</f>
        <v>0</v>
      </c>
      <c r="O22" s="184"/>
      <c r="CA22" s="192"/>
      <c r="CB22" s="192"/>
    </row>
    <row r="23" customFormat="false" ht="13.2" hidden="false" customHeight="false" outlineLevel="0" collapsed="false">
      <c r="A23" s="201" t="n">
        <v>17</v>
      </c>
      <c r="B23" s="186"/>
      <c r="C23" s="187" t="s">
        <v>594</v>
      </c>
      <c r="D23" s="188" t="s">
        <v>375</v>
      </c>
      <c r="E23" s="202" t="n">
        <v>150</v>
      </c>
      <c r="F23" s="202"/>
      <c r="G23" s="191" t="n">
        <f aca="false">E23*F23</f>
        <v>0</v>
      </c>
      <c r="O23" s="184"/>
      <c r="CA23" s="192"/>
      <c r="CB23" s="192"/>
    </row>
    <row r="24" customFormat="false" ht="20.4" hidden="false" customHeight="false" outlineLevel="0" collapsed="false">
      <c r="A24" s="201" t="n">
        <v>18</v>
      </c>
      <c r="B24" s="186"/>
      <c r="C24" s="187" t="s">
        <v>595</v>
      </c>
      <c r="D24" s="188" t="s">
        <v>486</v>
      </c>
      <c r="E24" s="202" t="n">
        <v>3</v>
      </c>
      <c r="F24" s="202"/>
      <c r="G24" s="191" t="n">
        <f aca="false">E24*F24</f>
        <v>0</v>
      </c>
      <c r="O24" s="184" t="n">
        <v>2</v>
      </c>
      <c r="AA24" s="156" t="n">
        <v>12</v>
      </c>
      <c r="AB24" s="156" t="n">
        <v>0</v>
      </c>
      <c r="AC24" s="156" t="n">
        <v>1</v>
      </c>
      <c r="AZ24" s="156" t="n">
        <v>2</v>
      </c>
      <c r="BA24" s="156" t="n">
        <f aca="false">IF(AZ24=1,G24,0)</f>
        <v>0</v>
      </c>
      <c r="BB24" s="156" t="n">
        <f aca="false">IF(AZ24=2,G24,0)</f>
        <v>0</v>
      </c>
      <c r="BC24" s="156" t="n">
        <f aca="false">IF(AZ24=3,G24,0)</f>
        <v>0</v>
      </c>
      <c r="BD24" s="156" t="n">
        <f aca="false">IF(AZ24=4,G24,0)</f>
        <v>0</v>
      </c>
      <c r="BE24" s="156" t="n">
        <f aca="false">IF(AZ24=5,G24,0)</f>
        <v>0</v>
      </c>
      <c r="CA24" s="192" t="n">
        <v>12</v>
      </c>
      <c r="CB24" s="192" t="n">
        <v>0</v>
      </c>
      <c r="CZ24" s="156" t="n">
        <v>0</v>
      </c>
    </row>
    <row r="25" customFormat="false" ht="13.2" hidden="false" customHeight="false" outlineLevel="0" collapsed="false">
      <c r="A25" s="201" t="n">
        <v>19</v>
      </c>
      <c r="B25" s="186"/>
      <c r="C25" s="187"/>
      <c r="D25" s="188"/>
      <c r="E25" s="202"/>
      <c r="F25" s="202"/>
      <c r="G25" s="191" t="n">
        <f aca="false">E25*F25</f>
        <v>0</v>
      </c>
      <c r="O25" s="184"/>
      <c r="CA25" s="192"/>
      <c r="CB25" s="192"/>
    </row>
    <row r="26" customFormat="false" ht="13.2" hidden="false" customHeight="false" outlineLevel="0" collapsed="false">
      <c r="A26" s="201" t="n">
        <v>20</v>
      </c>
      <c r="B26" s="186"/>
      <c r="C26" s="187" t="s">
        <v>596</v>
      </c>
      <c r="D26" s="188" t="s">
        <v>232</v>
      </c>
      <c r="E26" s="202" t="n">
        <v>1</v>
      </c>
      <c r="F26" s="202"/>
      <c r="G26" s="191" t="n">
        <f aca="false">E26*F26</f>
        <v>0</v>
      </c>
      <c r="O26" s="184" t="n">
        <v>2</v>
      </c>
      <c r="AA26" s="156" t="n">
        <v>12</v>
      </c>
      <c r="AB26" s="156" t="n">
        <v>0</v>
      </c>
      <c r="AC26" s="156" t="n">
        <v>1</v>
      </c>
      <c r="AZ26" s="156" t="n">
        <v>2</v>
      </c>
      <c r="BA26" s="156" t="n">
        <f aca="false">IF(AZ26=1,G26,0)</f>
        <v>0</v>
      </c>
      <c r="BB26" s="156" t="n">
        <f aca="false">IF(AZ26=2,G26,0)</f>
        <v>0</v>
      </c>
      <c r="BC26" s="156" t="n">
        <f aca="false">IF(AZ26=3,G26,0)</f>
        <v>0</v>
      </c>
      <c r="BD26" s="156" t="n">
        <f aca="false">IF(AZ26=4,G26,0)</f>
        <v>0</v>
      </c>
      <c r="BE26" s="156" t="n">
        <f aca="false">IF(AZ26=5,G26,0)</f>
        <v>0</v>
      </c>
      <c r="CA26" s="192" t="n">
        <v>12</v>
      </c>
      <c r="CB26" s="192" t="n">
        <v>0</v>
      </c>
      <c r="CZ26" s="156" t="n">
        <v>0</v>
      </c>
    </row>
    <row r="27" customFormat="false" ht="13.2" hidden="false" customHeight="false" outlineLevel="0" collapsed="false">
      <c r="A27" s="201" t="n">
        <v>21</v>
      </c>
      <c r="B27" s="186"/>
      <c r="C27" s="187" t="s">
        <v>597</v>
      </c>
      <c r="D27" s="188" t="s">
        <v>486</v>
      </c>
      <c r="E27" s="202" t="n">
        <v>5</v>
      </c>
      <c r="F27" s="202"/>
      <c r="G27" s="191" t="n">
        <f aca="false">E27*F27</f>
        <v>0</v>
      </c>
      <c r="O27" s="184"/>
      <c r="CA27" s="192"/>
      <c r="CB27" s="192"/>
    </row>
    <row r="28" customFormat="false" ht="13.2" hidden="false" customHeight="false" outlineLevel="0" collapsed="false">
      <c r="A28" s="201" t="n">
        <v>22</v>
      </c>
      <c r="B28" s="186"/>
      <c r="C28" s="187" t="s">
        <v>598</v>
      </c>
      <c r="D28" s="188" t="s">
        <v>375</v>
      </c>
      <c r="E28" s="202" t="n">
        <v>150</v>
      </c>
      <c r="F28" s="202"/>
      <c r="G28" s="191" t="n">
        <f aca="false">E28*F28</f>
        <v>0</v>
      </c>
      <c r="O28" s="184" t="n">
        <v>2</v>
      </c>
      <c r="AA28" s="156" t="n">
        <v>12</v>
      </c>
      <c r="AB28" s="156" t="n">
        <v>0</v>
      </c>
      <c r="AC28" s="156" t="n">
        <v>1</v>
      </c>
      <c r="AZ28" s="156" t="n">
        <v>2</v>
      </c>
      <c r="BA28" s="156" t="n">
        <f aca="false">IF(AZ28=1,G28,0)</f>
        <v>0</v>
      </c>
      <c r="BB28" s="156" t="n">
        <f aca="false">IF(AZ28=2,G28,0)</f>
        <v>0</v>
      </c>
      <c r="BC28" s="156" t="n">
        <f aca="false">IF(AZ28=3,G28,0)</f>
        <v>0</v>
      </c>
      <c r="BD28" s="156" t="n">
        <f aca="false">IF(AZ28=4,G28,0)</f>
        <v>0</v>
      </c>
      <c r="BE28" s="156" t="n">
        <f aca="false">IF(AZ28=5,G28,0)</f>
        <v>0</v>
      </c>
      <c r="CA28" s="192" t="n">
        <v>12</v>
      </c>
      <c r="CB28" s="192" t="n">
        <v>0</v>
      </c>
      <c r="CZ28" s="156" t="n">
        <v>0</v>
      </c>
    </row>
    <row r="29" customFormat="false" ht="13.2" hidden="false" customHeight="false" outlineLevel="0" collapsed="false">
      <c r="A29" s="201" t="n">
        <v>23</v>
      </c>
      <c r="B29" s="186"/>
      <c r="C29" s="187"/>
      <c r="D29" s="188"/>
      <c r="E29" s="202"/>
      <c r="F29" s="202"/>
      <c r="G29" s="191" t="n">
        <f aca="false">E29*F29</f>
        <v>0</v>
      </c>
      <c r="O29" s="184"/>
      <c r="CA29" s="192"/>
      <c r="CB29" s="192"/>
    </row>
    <row r="30" customFormat="false" ht="20.4" hidden="false" customHeight="false" outlineLevel="0" collapsed="false">
      <c r="A30" s="201" t="n">
        <v>24</v>
      </c>
      <c r="B30" s="186"/>
      <c r="C30" s="187" t="s">
        <v>599</v>
      </c>
      <c r="D30" s="188" t="s">
        <v>232</v>
      </c>
      <c r="E30" s="202" t="n">
        <v>1</v>
      </c>
      <c r="F30" s="202"/>
      <c r="G30" s="191" t="n">
        <f aca="false">E30*F30</f>
        <v>0</v>
      </c>
      <c r="O30" s="184" t="n">
        <v>2</v>
      </c>
      <c r="AA30" s="156" t="n">
        <v>12</v>
      </c>
      <c r="AB30" s="156" t="n">
        <v>0</v>
      </c>
      <c r="AC30" s="156" t="n">
        <v>1</v>
      </c>
      <c r="AZ30" s="156" t="n">
        <v>2</v>
      </c>
      <c r="BA30" s="156" t="n">
        <f aca="false">IF(AZ30=1,G30,0)</f>
        <v>0</v>
      </c>
      <c r="BB30" s="156" t="n">
        <f aca="false">IF(AZ30=2,G30,0)</f>
        <v>0</v>
      </c>
      <c r="BC30" s="156" t="n">
        <f aca="false">IF(AZ30=3,G30,0)</f>
        <v>0</v>
      </c>
      <c r="BD30" s="156" t="n">
        <f aca="false">IF(AZ30=4,G30,0)</f>
        <v>0</v>
      </c>
      <c r="BE30" s="156" t="n">
        <f aca="false">IF(AZ30=5,G30,0)</f>
        <v>0</v>
      </c>
      <c r="CA30" s="192" t="n">
        <v>12</v>
      </c>
      <c r="CB30" s="192" t="n">
        <v>0</v>
      </c>
      <c r="CZ30" s="156" t="n">
        <v>0</v>
      </c>
    </row>
    <row r="31" customFormat="false" ht="13.2" hidden="false" customHeight="false" outlineLevel="0" collapsed="false">
      <c r="A31" s="201" t="n">
        <v>25</v>
      </c>
      <c r="B31" s="186"/>
      <c r="C31" s="187" t="s">
        <v>600</v>
      </c>
      <c r="D31" s="188" t="s">
        <v>486</v>
      </c>
      <c r="E31" s="202" t="n">
        <v>6</v>
      </c>
      <c r="F31" s="202"/>
      <c r="G31" s="191" t="n">
        <f aca="false">E31*F31</f>
        <v>0</v>
      </c>
      <c r="O31" s="184" t="n">
        <v>2</v>
      </c>
      <c r="AA31" s="156" t="n">
        <v>12</v>
      </c>
      <c r="AB31" s="156" t="n">
        <v>0</v>
      </c>
      <c r="AC31" s="156" t="n">
        <v>1</v>
      </c>
      <c r="AZ31" s="156" t="n">
        <v>2</v>
      </c>
      <c r="BA31" s="156" t="n">
        <f aca="false">IF(AZ31=1,G31,0)</f>
        <v>0</v>
      </c>
      <c r="BB31" s="156" t="n">
        <f aca="false">IF(AZ31=2,G31,0)</f>
        <v>0</v>
      </c>
      <c r="BC31" s="156" t="n">
        <f aca="false">IF(AZ31=3,G31,0)</f>
        <v>0</v>
      </c>
      <c r="BD31" s="156" t="n">
        <f aca="false">IF(AZ31=4,G31,0)</f>
        <v>0</v>
      </c>
      <c r="BE31" s="156" t="n">
        <f aca="false">IF(AZ31=5,G31,0)</f>
        <v>0</v>
      </c>
      <c r="CA31" s="192" t="n">
        <v>12</v>
      </c>
      <c r="CB31" s="192" t="n">
        <v>0</v>
      </c>
      <c r="CZ31" s="156" t="n">
        <v>0</v>
      </c>
    </row>
    <row r="32" customFormat="false" ht="13.2" hidden="false" customHeight="false" outlineLevel="0" collapsed="false">
      <c r="A32" s="201" t="n">
        <v>26</v>
      </c>
      <c r="B32" s="186"/>
      <c r="C32" s="187" t="s">
        <v>601</v>
      </c>
      <c r="D32" s="188" t="s">
        <v>486</v>
      </c>
      <c r="E32" s="202" t="n">
        <v>6</v>
      </c>
      <c r="F32" s="202"/>
      <c r="G32" s="191" t="n">
        <f aca="false">E32*F32</f>
        <v>0</v>
      </c>
      <c r="O32" s="184" t="n">
        <v>2</v>
      </c>
      <c r="AA32" s="156" t="n">
        <v>12</v>
      </c>
      <c r="AB32" s="156" t="n">
        <v>0</v>
      </c>
      <c r="AC32" s="156" t="n">
        <v>4</v>
      </c>
      <c r="AZ32" s="156" t="n">
        <v>4</v>
      </c>
      <c r="BA32" s="156" t="n">
        <f aca="false">IF(AZ32=1,G32,0)</f>
        <v>0</v>
      </c>
      <c r="BB32" s="156" t="n">
        <f aca="false">IF(AZ32=2,G32,0)</f>
        <v>0</v>
      </c>
      <c r="BC32" s="156" t="n">
        <f aca="false">IF(AZ32=3,G32,0)</f>
        <v>0</v>
      </c>
      <c r="BD32" s="156" t="n">
        <f aca="false">IF(AZ32=4,G32,0)</f>
        <v>0</v>
      </c>
      <c r="BE32" s="156" t="n">
        <f aca="false">IF(AZ32=5,G32,0)</f>
        <v>0</v>
      </c>
      <c r="CA32" s="192" t="n">
        <v>12</v>
      </c>
      <c r="CB32" s="192" t="n">
        <v>0</v>
      </c>
      <c r="CZ32" s="156" t="n">
        <v>0</v>
      </c>
    </row>
    <row r="33" customFormat="false" ht="13.2" hidden="false" customHeight="false" outlineLevel="0" collapsed="false">
      <c r="A33" s="201" t="n">
        <v>27</v>
      </c>
      <c r="B33" s="186"/>
      <c r="C33" s="187" t="s">
        <v>602</v>
      </c>
      <c r="D33" s="188" t="s">
        <v>375</v>
      </c>
      <c r="E33" s="202" t="n">
        <v>250</v>
      </c>
      <c r="F33" s="202"/>
      <c r="G33" s="191" t="n">
        <f aca="false">E33*F33</f>
        <v>0</v>
      </c>
      <c r="O33" s="184"/>
      <c r="CA33" s="192"/>
      <c r="CB33" s="192"/>
    </row>
    <row r="34" customFormat="false" ht="13.2" hidden="false" customHeight="false" outlineLevel="0" collapsed="false">
      <c r="A34" s="201" t="n">
        <v>29</v>
      </c>
      <c r="B34" s="186"/>
      <c r="C34" s="187" t="s">
        <v>603</v>
      </c>
      <c r="D34" s="188" t="s">
        <v>232</v>
      </c>
      <c r="E34" s="202" t="n">
        <v>1</v>
      </c>
      <c r="F34" s="202"/>
      <c r="G34" s="191" t="n">
        <f aca="false">E34*F34</f>
        <v>0</v>
      </c>
      <c r="O34" s="184"/>
      <c r="CA34" s="192"/>
      <c r="CB34" s="192"/>
    </row>
    <row r="35" customFormat="false" ht="13.2" hidden="false" customHeight="false" outlineLevel="0" collapsed="false">
      <c r="A35" s="201" t="n">
        <v>30</v>
      </c>
      <c r="B35" s="186"/>
      <c r="C35" s="187"/>
      <c r="D35" s="188"/>
      <c r="E35" s="202"/>
      <c r="F35" s="202"/>
      <c r="G35" s="191" t="n">
        <f aca="false">E35*F35</f>
        <v>0</v>
      </c>
      <c r="O35" s="184" t="n">
        <v>2</v>
      </c>
      <c r="AA35" s="156" t="n">
        <v>12</v>
      </c>
      <c r="AB35" s="156" t="n">
        <v>0</v>
      </c>
      <c r="AC35" s="156" t="n">
        <v>1</v>
      </c>
      <c r="AZ35" s="156" t="n">
        <v>2</v>
      </c>
      <c r="BA35" s="156" t="n">
        <f aca="false">IF(AZ35=1,G35,0)</f>
        <v>0</v>
      </c>
      <c r="BB35" s="156" t="n">
        <f aca="false">IF(AZ35=2,G35,0)</f>
        <v>0</v>
      </c>
      <c r="BC35" s="156" t="n">
        <f aca="false">IF(AZ35=3,G35,0)</f>
        <v>0</v>
      </c>
      <c r="BD35" s="156" t="n">
        <f aca="false">IF(AZ35=4,G35,0)</f>
        <v>0</v>
      </c>
      <c r="BE35" s="156" t="n">
        <f aca="false">IF(AZ35=5,G35,0)</f>
        <v>0</v>
      </c>
      <c r="CA35" s="192" t="n">
        <v>12</v>
      </c>
      <c r="CB35" s="192" t="n">
        <v>0</v>
      </c>
      <c r="CZ35" s="156" t="n">
        <v>0</v>
      </c>
    </row>
    <row r="36" customFormat="false" ht="20.4" hidden="false" customHeight="false" outlineLevel="0" collapsed="false">
      <c r="A36" s="201" t="n">
        <v>31</v>
      </c>
      <c r="B36" s="186"/>
      <c r="C36" s="187" t="s">
        <v>604</v>
      </c>
      <c r="D36" s="188" t="s">
        <v>486</v>
      </c>
      <c r="E36" s="202" t="n">
        <v>30</v>
      </c>
      <c r="F36" s="202"/>
      <c r="G36" s="191" t="n">
        <f aca="false">E36*F36</f>
        <v>0</v>
      </c>
      <c r="O36" s="184" t="n">
        <v>2</v>
      </c>
      <c r="AA36" s="156" t="n">
        <v>12</v>
      </c>
      <c r="AB36" s="156" t="n">
        <v>0</v>
      </c>
      <c r="AC36" s="156" t="n">
        <v>1</v>
      </c>
      <c r="AZ36" s="156" t="n">
        <v>2</v>
      </c>
      <c r="BA36" s="156" t="n">
        <f aca="false">IF(AZ36=1,G36,0)</f>
        <v>0</v>
      </c>
      <c r="BB36" s="156" t="n">
        <f aca="false">IF(AZ36=2,G36,0)</f>
        <v>0</v>
      </c>
      <c r="BC36" s="156" t="n">
        <f aca="false">IF(AZ36=3,G36,0)</f>
        <v>0</v>
      </c>
      <c r="BD36" s="156" t="n">
        <f aca="false">IF(AZ36=4,G36,0)</f>
        <v>0</v>
      </c>
      <c r="BE36" s="156" t="n">
        <f aca="false">IF(AZ36=5,G36,0)</f>
        <v>0</v>
      </c>
      <c r="CA36" s="192" t="n">
        <v>12</v>
      </c>
      <c r="CB36" s="192" t="n">
        <v>0</v>
      </c>
      <c r="CZ36" s="156" t="n">
        <v>0</v>
      </c>
    </row>
    <row r="37" customFormat="false" ht="13.2" hidden="false" customHeight="false" outlineLevel="0" collapsed="false">
      <c r="A37" s="201" t="n">
        <v>32</v>
      </c>
      <c r="B37" s="186"/>
      <c r="C37" s="187" t="s">
        <v>605</v>
      </c>
      <c r="D37" s="188" t="s">
        <v>486</v>
      </c>
      <c r="E37" s="202" t="n">
        <v>20</v>
      </c>
      <c r="F37" s="202"/>
      <c r="G37" s="191" t="n">
        <f aca="false">E37*F37</f>
        <v>0</v>
      </c>
      <c r="O37" s="184" t="n">
        <v>2</v>
      </c>
      <c r="AA37" s="156" t="n">
        <v>12</v>
      </c>
      <c r="AB37" s="156" t="n">
        <v>0</v>
      </c>
      <c r="AC37" s="156" t="n">
        <v>5</v>
      </c>
      <c r="AZ37" s="156" t="n">
        <v>4</v>
      </c>
      <c r="BA37" s="156" t="n">
        <f aca="false">IF(AZ37=1,G37,0)</f>
        <v>0</v>
      </c>
      <c r="BB37" s="156" t="n">
        <f aca="false">IF(AZ37=2,G37,0)</f>
        <v>0</v>
      </c>
      <c r="BC37" s="156" t="n">
        <f aca="false">IF(AZ37=3,G37,0)</f>
        <v>0</v>
      </c>
      <c r="BD37" s="156" t="n">
        <f aca="false">IF(AZ37=4,G37,0)</f>
        <v>0</v>
      </c>
      <c r="BE37" s="156" t="n">
        <f aca="false">IF(AZ37=5,G37,0)</f>
        <v>0</v>
      </c>
      <c r="CA37" s="192" t="n">
        <v>12</v>
      </c>
      <c r="CB37" s="192" t="n">
        <v>0</v>
      </c>
      <c r="CZ37" s="156" t="n">
        <v>0</v>
      </c>
    </row>
    <row r="38" customFormat="false" ht="20.4" hidden="false" customHeight="false" outlineLevel="0" collapsed="false">
      <c r="A38" s="201" t="n">
        <v>33</v>
      </c>
      <c r="B38" s="186"/>
      <c r="C38" s="187" t="s">
        <v>606</v>
      </c>
      <c r="D38" s="188" t="s">
        <v>486</v>
      </c>
      <c r="E38" s="202" t="n">
        <v>8</v>
      </c>
      <c r="F38" s="202"/>
      <c r="G38" s="191" t="n">
        <f aca="false">E38*F38</f>
        <v>0</v>
      </c>
      <c r="O38" s="184"/>
      <c r="CA38" s="192"/>
      <c r="CB38" s="192"/>
    </row>
    <row r="39" customFormat="false" ht="13.2" hidden="false" customHeight="false" outlineLevel="0" collapsed="false">
      <c r="A39" s="201" t="n">
        <v>34</v>
      </c>
      <c r="B39" s="186"/>
      <c r="C39" s="187" t="s">
        <v>543</v>
      </c>
      <c r="D39" s="188" t="s">
        <v>375</v>
      </c>
      <c r="E39" s="202" t="n">
        <v>10</v>
      </c>
      <c r="F39" s="202"/>
      <c r="G39" s="191" t="n">
        <f aca="false">E39*F39</f>
        <v>0</v>
      </c>
      <c r="O39" s="184" t="n">
        <v>2</v>
      </c>
      <c r="AA39" s="156" t="n">
        <v>12</v>
      </c>
      <c r="AB39" s="156" t="n">
        <v>0</v>
      </c>
      <c r="AC39" s="156" t="n">
        <v>1</v>
      </c>
      <c r="AZ39" s="156" t="n">
        <v>2</v>
      </c>
      <c r="BA39" s="156" t="n">
        <f aca="false">IF(AZ39=1,G39,0)</f>
        <v>0</v>
      </c>
      <c r="BB39" s="156" t="n">
        <f aca="false">IF(AZ39=2,G39,0)</f>
        <v>0</v>
      </c>
      <c r="BC39" s="156" t="n">
        <f aca="false">IF(AZ39=3,G39,0)</f>
        <v>0</v>
      </c>
      <c r="BD39" s="156" t="n">
        <f aca="false">IF(AZ39=4,G39,0)</f>
        <v>0</v>
      </c>
      <c r="BE39" s="156" t="n">
        <f aca="false">IF(AZ39=5,G39,0)</f>
        <v>0</v>
      </c>
      <c r="CA39" s="192" t="n">
        <v>12</v>
      </c>
      <c r="CB39" s="192" t="n">
        <v>0</v>
      </c>
      <c r="CZ39" s="156" t="n">
        <v>0</v>
      </c>
    </row>
    <row r="40" customFormat="false" ht="13.2" hidden="false" customHeight="false" outlineLevel="0" collapsed="false">
      <c r="A40" s="201" t="n">
        <v>35</v>
      </c>
      <c r="B40" s="186"/>
      <c r="C40" s="187" t="s">
        <v>544</v>
      </c>
      <c r="D40" s="188" t="s">
        <v>375</v>
      </c>
      <c r="E40" s="202" t="n">
        <v>10</v>
      </c>
      <c r="F40" s="202"/>
      <c r="G40" s="191" t="n">
        <f aca="false">E40*F40</f>
        <v>0</v>
      </c>
      <c r="O40" s="184" t="n">
        <v>2</v>
      </c>
      <c r="AA40" s="156" t="n">
        <v>12</v>
      </c>
      <c r="AB40" s="156" t="n">
        <v>0</v>
      </c>
      <c r="AC40" s="156" t="n">
        <v>1</v>
      </c>
      <c r="AZ40" s="156" t="n">
        <v>2</v>
      </c>
      <c r="BA40" s="156" t="n">
        <f aca="false">IF(AZ40=1,G40,0)</f>
        <v>0</v>
      </c>
      <c r="BB40" s="156" t="n">
        <f aca="false">IF(AZ40=2,G40,0)</f>
        <v>0</v>
      </c>
      <c r="BC40" s="156" t="n">
        <f aca="false">IF(AZ40=3,G40,0)</f>
        <v>0</v>
      </c>
      <c r="BD40" s="156" t="n">
        <f aca="false">IF(AZ40=4,G40,0)</f>
        <v>0</v>
      </c>
      <c r="BE40" s="156" t="n">
        <f aca="false">IF(AZ40=5,G40,0)</f>
        <v>0</v>
      </c>
      <c r="CA40" s="192" t="n">
        <v>12</v>
      </c>
      <c r="CB40" s="192" t="n">
        <v>0</v>
      </c>
      <c r="CZ40" s="156" t="n">
        <v>0</v>
      </c>
    </row>
    <row r="41" customFormat="false" ht="13.2" hidden="false" customHeight="false" outlineLevel="0" collapsed="false">
      <c r="A41" s="201" t="n">
        <v>36</v>
      </c>
      <c r="B41" s="186"/>
      <c r="C41" s="187" t="s">
        <v>547</v>
      </c>
      <c r="D41" s="188" t="s">
        <v>375</v>
      </c>
      <c r="E41" s="202" t="n">
        <v>30</v>
      </c>
      <c r="F41" s="202"/>
      <c r="G41" s="191" t="n">
        <f aca="false">E41*F41</f>
        <v>0</v>
      </c>
      <c r="O41" s="184" t="n">
        <v>2</v>
      </c>
      <c r="AA41" s="156" t="n">
        <v>12</v>
      </c>
      <c r="AB41" s="156" t="n">
        <v>0</v>
      </c>
      <c r="AC41" s="156" t="n">
        <v>1</v>
      </c>
      <c r="AZ41" s="156" t="n">
        <v>2</v>
      </c>
      <c r="BA41" s="156" t="n">
        <f aca="false">IF(AZ41=1,G41,0)</f>
        <v>0</v>
      </c>
      <c r="BB41" s="156" t="n">
        <f aca="false">IF(AZ41=2,G41,0)</f>
        <v>0</v>
      </c>
      <c r="BC41" s="156" t="n">
        <f aca="false">IF(AZ41=3,G41,0)</f>
        <v>0</v>
      </c>
      <c r="BD41" s="156" t="n">
        <f aca="false">IF(AZ41=4,G41,0)</f>
        <v>0</v>
      </c>
      <c r="BE41" s="156" t="n">
        <f aca="false">IF(AZ41=5,G41,0)</f>
        <v>0</v>
      </c>
      <c r="CA41" s="192" t="n">
        <v>12</v>
      </c>
      <c r="CB41" s="192" t="n">
        <v>0</v>
      </c>
      <c r="CZ41" s="156" t="n">
        <v>0</v>
      </c>
    </row>
    <row r="42" customFormat="false" ht="13.2" hidden="false" customHeight="false" outlineLevel="0" collapsed="false">
      <c r="A42" s="201" t="n">
        <v>37</v>
      </c>
      <c r="B42" s="186"/>
      <c r="C42" s="187" t="s">
        <v>548</v>
      </c>
      <c r="D42" s="188" t="s">
        <v>375</v>
      </c>
      <c r="E42" s="202" t="n">
        <v>60</v>
      </c>
      <c r="F42" s="202"/>
      <c r="G42" s="191" t="n">
        <f aca="false">E42*F42</f>
        <v>0</v>
      </c>
      <c r="O42" s="184" t="n">
        <v>2</v>
      </c>
      <c r="AA42" s="156" t="n">
        <v>12</v>
      </c>
      <c r="AB42" s="156" t="n">
        <v>0</v>
      </c>
      <c r="AC42" s="156" t="n">
        <v>1</v>
      </c>
      <c r="AZ42" s="156" t="n">
        <v>2</v>
      </c>
      <c r="BA42" s="156" t="n">
        <f aca="false">IF(AZ42=1,G42,0)</f>
        <v>0</v>
      </c>
      <c r="BB42" s="156" t="n">
        <f aca="false">IF(AZ42=2,G42,0)</f>
        <v>0</v>
      </c>
      <c r="BC42" s="156" t="n">
        <f aca="false">IF(AZ42=3,G42,0)</f>
        <v>0</v>
      </c>
      <c r="BD42" s="156" t="n">
        <f aca="false">IF(AZ42=4,G42,0)</f>
        <v>0</v>
      </c>
      <c r="BE42" s="156" t="n">
        <f aca="false">IF(AZ42=5,G42,0)</f>
        <v>0</v>
      </c>
      <c r="CA42" s="192" t="n">
        <v>12</v>
      </c>
      <c r="CB42" s="192" t="n">
        <v>0</v>
      </c>
      <c r="CZ42" s="156" t="n">
        <v>0</v>
      </c>
    </row>
    <row r="43" customFormat="false" ht="13.2" hidden="false" customHeight="false" outlineLevel="0" collapsed="false">
      <c r="A43" s="201" t="n">
        <v>38</v>
      </c>
      <c r="B43" s="186"/>
      <c r="C43" s="187" t="s">
        <v>549</v>
      </c>
      <c r="D43" s="188" t="s">
        <v>375</v>
      </c>
      <c r="E43" s="202" t="n">
        <v>20</v>
      </c>
      <c r="F43" s="202"/>
      <c r="G43" s="191" t="n">
        <f aca="false">E43*F43</f>
        <v>0</v>
      </c>
      <c r="O43" s="184" t="n">
        <v>2</v>
      </c>
      <c r="AA43" s="156" t="n">
        <v>12</v>
      </c>
      <c r="AB43" s="156" t="n">
        <v>0</v>
      </c>
      <c r="AC43" s="156" t="n">
        <v>1</v>
      </c>
      <c r="AZ43" s="156" t="n">
        <v>2</v>
      </c>
      <c r="BA43" s="156" t="n">
        <f aca="false">IF(AZ43=1,G43,0)</f>
        <v>0</v>
      </c>
      <c r="BB43" s="156" t="n">
        <f aca="false">IF(AZ43=2,G43,0)</f>
        <v>0</v>
      </c>
      <c r="BC43" s="156" t="n">
        <f aca="false">IF(AZ43=3,G43,0)</f>
        <v>0</v>
      </c>
      <c r="BD43" s="156" t="n">
        <f aca="false">IF(AZ43=4,G43,0)</f>
        <v>0</v>
      </c>
      <c r="BE43" s="156" t="n">
        <f aca="false">IF(AZ43=5,G43,0)</f>
        <v>0</v>
      </c>
      <c r="CA43" s="192" t="n">
        <v>12</v>
      </c>
      <c r="CB43" s="192" t="n">
        <v>0</v>
      </c>
      <c r="CZ43" s="156" t="n">
        <v>0</v>
      </c>
    </row>
    <row r="44" customFormat="false" ht="13.2" hidden="false" customHeight="false" outlineLevel="0" collapsed="false">
      <c r="A44" s="201" t="n">
        <v>39</v>
      </c>
      <c r="B44" s="186"/>
      <c r="C44" s="187" t="s">
        <v>607</v>
      </c>
      <c r="D44" s="188" t="s">
        <v>232</v>
      </c>
      <c r="E44" s="202" t="n">
        <v>1</v>
      </c>
      <c r="F44" s="202"/>
      <c r="G44" s="191" t="n">
        <f aca="false">E44*F44</f>
        <v>0</v>
      </c>
      <c r="O44" s="184"/>
      <c r="CA44" s="192"/>
      <c r="CB44" s="192"/>
    </row>
    <row r="45" customFormat="false" ht="20.4" hidden="false" customHeight="false" outlineLevel="0" collapsed="false">
      <c r="A45" s="201" t="n">
        <v>40</v>
      </c>
      <c r="B45" s="186"/>
      <c r="C45" s="187" t="s">
        <v>608</v>
      </c>
      <c r="D45" s="188" t="s">
        <v>232</v>
      </c>
      <c r="E45" s="202" t="n">
        <v>1</v>
      </c>
      <c r="F45" s="202"/>
      <c r="G45" s="191" t="n">
        <f aca="false">E45*F45</f>
        <v>0</v>
      </c>
      <c r="O45" s="184" t="n">
        <v>2</v>
      </c>
      <c r="AA45" s="156" t="n">
        <v>12</v>
      </c>
      <c r="AB45" s="156" t="n">
        <v>0</v>
      </c>
      <c r="AC45" s="156" t="n">
        <v>1</v>
      </c>
      <c r="AZ45" s="156" t="n">
        <v>2</v>
      </c>
      <c r="BA45" s="156" t="n">
        <f aca="false">IF(AZ45=1,G45,0)</f>
        <v>0</v>
      </c>
      <c r="BB45" s="156" t="n">
        <f aca="false">IF(AZ45=2,G45,0)</f>
        <v>0</v>
      </c>
      <c r="BC45" s="156" t="n">
        <f aca="false">IF(AZ45=3,G45,0)</f>
        <v>0</v>
      </c>
      <c r="BD45" s="156" t="n">
        <f aca="false">IF(AZ45=4,G45,0)</f>
        <v>0</v>
      </c>
      <c r="BE45" s="156" t="n">
        <f aca="false">IF(AZ45=5,G45,0)</f>
        <v>0</v>
      </c>
      <c r="CA45" s="192" t="n">
        <v>12</v>
      </c>
      <c r="CB45" s="192" t="n">
        <v>0</v>
      </c>
      <c r="CZ45" s="156" t="n">
        <v>0</v>
      </c>
    </row>
    <row r="46" customFormat="false" ht="20.4" hidden="false" customHeight="false" outlineLevel="0" collapsed="false">
      <c r="A46" s="201" t="n">
        <v>41</v>
      </c>
      <c r="B46" s="186"/>
      <c r="C46" s="187" t="s">
        <v>572</v>
      </c>
      <c r="D46" s="188" t="s">
        <v>486</v>
      </c>
      <c r="E46" s="202" t="n">
        <v>1</v>
      </c>
      <c r="F46" s="202"/>
      <c r="G46" s="191" t="n">
        <f aca="false">E46*F46</f>
        <v>0</v>
      </c>
      <c r="O46" s="184"/>
      <c r="CA46" s="192"/>
      <c r="CB46" s="192"/>
    </row>
    <row r="47" customFormat="false" ht="13.2" hidden="false" customHeight="false" outlineLevel="0" collapsed="false">
      <c r="A47" s="201" t="n">
        <v>42</v>
      </c>
      <c r="B47" s="186"/>
      <c r="C47" s="187" t="s">
        <v>564</v>
      </c>
      <c r="D47" s="188" t="s">
        <v>486</v>
      </c>
      <c r="E47" s="202" t="n">
        <v>74</v>
      </c>
      <c r="F47" s="202"/>
      <c r="G47" s="191" t="n">
        <f aca="false">E47*F47</f>
        <v>0</v>
      </c>
      <c r="O47" s="184" t="n">
        <v>2</v>
      </c>
      <c r="AA47" s="156" t="n">
        <v>12</v>
      </c>
      <c r="AB47" s="156" t="n">
        <v>0</v>
      </c>
      <c r="AC47" s="156" t="n">
        <v>12</v>
      </c>
      <c r="AZ47" s="156" t="n">
        <v>4</v>
      </c>
      <c r="BA47" s="156" t="n">
        <f aca="false">IF(AZ47=1,G47,0)</f>
        <v>0</v>
      </c>
      <c r="BB47" s="156" t="n">
        <f aca="false">IF(AZ47=2,G47,0)</f>
        <v>0</v>
      </c>
      <c r="BC47" s="156" t="n">
        <f aca="false">IF(AZ47=3,G47,0)</f>
        <v>0</v>
      </c>
      <c r="BD47" s="156" t="n">
        <f aca="false">IF(AZ47=4,G47,0)</f>
        <v>0</v>
      </c>
      <c r="BE47" s="156" t="n">
        <f aca="false">IF(AZ47=5,G47,0)</f>
        <v>0</v>
      </c>
      <c r="CA47" s="192" t="n">
        <v>12</v>
      </c>
      <c r="CB47" s="192" t="n">
        <v>0</v>
      </c>
      <c r="CZ47" s="156" t="n">
        <v>0</v>
      </c>
    </row>
    <row r="48" customFormat="false" ht="13.2" hidden="false" customHeight="false" outlineLevel="0" collapsed="false">
      <c r="A48" s="201" t="n">
        <v>43</v>
      </c>
      <c r="B48" s="186"/>
      <c r="C48" s="187" t="s">
        <v>609</v>
      </c>
      <c r="D48" s="188" t="s">
        <v>232</v>
      </c>
      <c r="E48" s="202" t="n">
        <v>1</v>
      </c>
      <c r="F48" s="202"/>
      <c r="G48" s="191" t="n">
        <f aca="false">E48*F48</f>
        <v>0</v>
      </c>
      <c r="O48" s="184"/>
      <c r="CA48" s="192"/>
      <c r="CB48" s="192"/>
    </row>
    <row r="49" customFormat="false" ht="13.2" hidden="false" customHeight="false" outlineLevel="0" collapsed="false">
      <c r="A49" s="201" t="n">
        <v>44</v>
      </c>
      <c r="B49" s="186"/>
      <c r="C49" s="187" t="s">
        <v>575</v>
      </c>
      <c r="D49" s="188" t="s">
        <v>486</v>
      </c>
      <c r="E49" s="202" t="n">
        <v>1</v>
      </c>
      <c r="F49" s="202"/>
      <c r="G49" s="191" t="n">
        <f aca="false">E49*F49</f>
        <v>0</v>
      </c>
      <c r="O49" s="184" t="n">
        <v>2</v>
      </c>
      <c r="AA49" s="156" t="n">
        <v>12</v>
      </c>
      <c r="AB49" s="156" t="n">
        <v>0</v>
      </c>
      <c r="AC49" s="156" t="n">
        <v>1</v>
      </c>
      <c r="AZ49" s="156" t="n">
        <v>2</v>
      </c>
      <c r="BA49" s="156" t="n">
        <f aca="false">IF(AZ49=1,G49,0)</f>
        <v>0</v>
      </c>
      <c r="BB49" s="156" t="n">
        <f aca="false">IF(AZ49=2,G49,0)</f>
        <v>0</v>
      </c>
      <c r="BC49" s="156" t="n">
        <f aca="false">IF(AZ49=3,G49,0)</f>
        <v>0</v>
      </c>
      <c r="BD49" s="156" t="n">
        <f aca="false">IF(AZ49=4,G49,0)</f>
        <v>0</v>
      </c>
      <c r="BE49" s="156" t="n">
        <f aca="false">IF(AZ49=5,G49,0)</f>
        <v>0</v>
      </c>
      <c r="CA49" s="192" t="n">
        <v>12</v>
      </c>
      <c r="CB49" s="192" t="n">
        <v>0</v>
      </c>
      <c r="CZ49" s="156" t="n">
        <v>0</v>
      </c>
    </row>
    <row r="50" customFormat="false" ht="13.2" hidden="false" customHeight="false" outlineLevel="0" collapsed="false">
      <c r="A50" s="201" t="n">
        <v>45</v>
      </c>
      <c r="B50" s="186"/>
      <c r="C50" s="187"/>
      <c r="D50" s="188"/>
      <c r="E50" s="202"/>
      <c r="F50" s="202"/>
      <c r="G50" s="191" t="n">
        <f aca="false">E50*F50</f>
        <v>0</v>
      </c>
      <c r="O50" s="184"/>
      <c r="CA50" s="192"/>
      <c r="CB50" s="192"/>
    </row>
    <row r="51" customFormat="false" ht="13.2" hidden="false" customHeight="false" outlineLevel="0" collapsed="false">
      <c r="A51" s="201" t="n">
        <v>46</v>
      </c>
      <c r="B51" s="186"/>
      <c r="C51" s="187" t="s">
        <v>610</v>
      </c>
      <c r="D51" s="188" t="s">
        <v>577</v>
      </c>
      <c r="E51" s="202" t="n">
        <v>5</v>
      </c>
      <c r="F51" s="202"/>
      <c r="G51" s="191" t="n">
        <f aca="false">E51*F51</f>
        <v>0</v>
      </c>
      <c r="O51" s="184" t="n">
        <v>2</v>
      </c>
      <c r="AA51" s="156" t="n">
        <v>12</v>
      </c>
      <c r="AB51" s="156" t="n">
        <v>0</v>
      </c>
      <c r="AC51" s="156" t="n">
        <v>1</v>
      </c>
      <c r="AZ51" s="156" t="n">
        <v>2</v>
      </c>
      <c r="BA51" s="156" t="n">
        <f aca="false">IF(AZ51=1,G51,0)</f>
        <v>0</v>
      </c>
      <c r="BB51" s="156" t="n">
        <f aca="false">IF(AZ51=2,G51,0)</f>
        <v>0</v>
      </c>
      <c r="BC51" s="156" t="n">
        <f aca="false">IF(AZ51=3,G51,0)</f>
        <v>0</v>
      </c>
      <c r="BD51" s="156" t="n">
        <f aca="false">IF(AZ51=4,G51,0)</f>
        <v>0</v>
      </c>
      <c r="BE51" s="156" t="n">
        <f aca="false">IF(AZ51=5,G51,0)</f>
        <v>0</v>
      </c>
      <c r="CA51" s="192" t="n">
        <v>12</v>
      </c>
      <c r="CB51" s="192" t="n">
        <v>0</v>
      </c>
      <c r="CZ51" s="156" t="n">
        <v>0</v>
      </c>
    </row>
    <row r="52" customFormat="false" ht="13.2" hidden="false" customHeight="false" outlineLevel="0" collapsed="false">
      <c r="A52" s="201" t="n">
        <v>47</v>
      </c>
      <c r="B52" s="186"/>
      <c r="C52" s="187" t="s">
        <v>611</v>
      </c>
      <c r="D52" s="188" t="s">
        <v>101</v>
      </c>
      <c r="E52" s="202" t="n">
        <v>50</v>
      </c>
      <c r="F52" s="202"/>
      <c r="G52" s="191" t="n">
        <f aca="false">E52*F52</f>
        <v>0</v>
      </c>
      <c r="O52" s="184"/>
      <c r="CA52" s="192"/>
      <c r="CB52" s="192"/>
    </row>
    <row r="53" customFormat="false" ht="40.8" hidden="false" customHeight="false" outlineLevel="0" collapsed="false">
      <c r="A53" s="201" t="n">
        <v>48</v>
      </c>
      <c r="B53" s="186"/>
      <c r="C53" s="187" t="s">
        <v>612</v>
      </c>
      <c r="D53" s="188" t="s">
        <v>577</v>
      </c>
      <c r="E53" s="202" t="n">
        <v>20</v>
      </c>
      <c r="F53" s="202"/>
      <c r="G53" s="191" t="n">
        <f aca="false">E53*F53</f>
        <v>0</v>
      </c>
      <c r="O53" s="184" t="n">
        <v>2</v>
      </c>
      <c r="AA53" s="156" t="n">
        <v>12</v>
      </c>
      <c r="AB53" s="156" t="n">
        <v>0</v>
      </c>
      <c r="AC53" s="156" t="n">
        <v>1</v>
      </c>
      <c r="AZ53" s="156" t="n">
        <v>2</v>
      </c>
      <c r="BA53" s="156" t="n">
        <f aca="false">IF(AZ53=1,G53,0)</f>
        <v>0</v>
      </c>
      <c r="BB53" s="156" t="n">
        <f aca="false">IF(AZ53=2,G53,0)</f>
        <v>0</v>
      </c>
      <c r="BC53" s="156" t="n">
        <f aca="false">IF(AZ53=3,G53,0)</f>
        <v>0</v>
      </c>
      <c r="BD53" s="156" t="n">
        <f aca="false">IF(AZ53=4,G53,0)</f>
        <v>0</v>
      </c>
      <c r="BE53" s="156" t="n">
        <f aca="false">IF(AZ53=5,G53,0)</f>
        <v>0</v>
      </c>
      <c r="CA53" s="192" t="n">
        <v>12</v>
      </c>
      <c r="CB53" s="192" t="n">
        <v>0</v>
      </c>
      <c r="CZ53" s="156" t="n">
        <v>0</v>
      </c>
    </row>
    <row r="54" customFormat="false" ht="13.2" hidden="false" customHeight="false" outlineLevel="0" collapsed="false">
      <c r="A54" s="207"/>
      <c r="B54" s="208" t="s">
        <v>130</v>
      </c>
      <c r="C54" s="209" t="str">
        <f aca="false">CONCATENATE(B7," ",C7)</f>
        <v>M22 Montáž sdělovací a zabezp. techniky</v>
      </c>
      <c r="D54" s="210"/>
      <c r="E54" s="211"/>
      <c r="F54" s="212"/>
      <c r="G54" s="213" t="n">
        <f aca="false">SUM(G6:G53)</f>
        <v>0</v>
      </c>
      <c r="J54" s="242"/>
      <c r="O54" s="184" t="n">
        <v>4</v>
      </c>
      <c r="BA54" s="214" t="e">
        <f aca="false">SUM(#REF!)</f>
        <v>#REF!</v>
      </c>
      <c r="BB54" s="214" t="e">
        <f aca="false">SUM(#REF!)</f>
        <v>#REF!</v>
      </c>
      <c r="BC54" s="214" t="e">
        <f aca="false">SUM(#REF!)</f>
        <v>#REF!</v>
      </c>
      <c r="BD54" s="214" t="e">
        <f aca="false">SUM(#REF!)</f>
        <v>#REF!</v>
      </c>
      <c r="BE54" s="214" t="e">
        <f aca="false">SUM(#REF!)</f>
        <v>#REF!</v>
      </c>
    </row>
    <row r="55" customFormat="false" ht="13.2" hidden="false" customHeight="false" outlineLevel="0" collapsed="false">
      <c r="E55" s="156"/>
    </row>
    <row r="56" customFormat="false" ht="13.2" hidden="false" customHeight="false" outlineLevel="0" collapsed="false">
      <c r="E56" s="156"/>
    </row>
    <row r="57" customFormat="false" ht="13.2" hidden="false" customHeight="false" outlineLevel="0" collapsed="false">
      <c r="E57" s="156"/>
    </row>
    <row r="58" customFormat="false" ht="13.2" hidden="false" customHeight="false" outlineLevel="0" collapsed="false">
      <c r="E58" s="156"/>
    </row>
    <row r="59" customFormat="false" ht="13.2" hidden="false" customHeight="false" outlineLevel="0" collapsed="false">
      <c r="E59" s="156"/>
    </row>
    <row r="60" customFormat="false" ht="13.2" hidden="false" customHeight="false" outlineLevel="0" collapsed="false">
      <c r="E60" s="156"/>
    </row>
    <row r="61" customFormat="false" ht="13.2" hidden="false" customHeight="false" outlineLevel="0" collapsed="false">
      <c r="E61" s="156"/>
    </row>
    <row r="62" customFormat="false" ht="13.2" hidden="false" customHeight="false" outlineLevel="0" collapsed="false">
      <c r="E62" s="156"/>
    </row>
    <row r="63" customFormat="false" ht="13.2" hidden="false" customHeight="false" outlineLevel="0" collapsed="false">
      <c r="E63" s="156"/>
    </row>
    <row r="64" customFormat="false" ht="13.2" hidden="false" customHeight="false" outlineLevel="0" collapsed="false">
      <c r="E64" s="156"/>
    </row>
    <row r="65" customFormat="false" ht="13.2" hidden="false" customHeight="false" outlineLevel="0" collapsed="false">
      <c r="E65" s="156"/>
    </row>
    <row r="66" customFormat="false" ht="13.2" hidden="false" customHeight="false" outlineLevel="0" collapsed="false">
      <c r="E66" s="156"/>
    </row>
    <row r="67" customFormat="false" ht="13.2" hidden="false" customHeight="false" outlineLevel="0" collapsed="false">
      <c r="E67" s="156"/>
    </row>
    <row r="68" customFormat="false" ht="13.2" hidden="false" customHeight="false" outlineLevel="0" collapsed="false">
      <c r="E68" s="156"/>
    </row>
    <row r="69" customFormat="false" ht="13.2" hidden="false" customHeight="false" outlineLevel="0" collapsed="false">
      <c r="E69" s="156"/>
    </row>
    <row r="70" customFormat="false" ht="13.2" hidden="false" customHeight="false" outlineLevel="0" collapsed="false">
      <c r="E70" s="156"/>
    </row>
    <row r="71" customFormat="false" ht="13.2" hidden="false" customHeight="false" outlineLevel="0" collapsed="false">
      <c r="E71" s="156"/>
    </row>
    <row r="72" customFormat="false" ht="13.2" hidden="false" customHeight="false" outlineLevel="0" collapsed="false">
      <c r="E72" s="156"/>
    </row>
    <row r="73" customFormat="false" ht="13.2" hidden="false" customHeight="false" outlineLevel="0" collapsed="false">
      <c r="E73" s="156"/>
    </row>
    <row r="74" customFormat="false" ht="13.2" hidden="false" customHeight="false" outlineLevel="0" collapsed="false">
      <c r="E74" s="156"/>
    </row>
    <row r="75" customFormat="false" ht="13.2" hidden="false" customHeight="false" outlineLevel="0" collapsed="false">
      <c r="E75" s="156"/>
    </row>
    <row r="76" customFormat="false" ht="13.2" hidden="false" customHeight="false" outlineLevel="0" collapsed="false">
      <c r="E76" s="156"/>
    </row>
    <row r="77" customFormat="false" ht="13.2" hidden="false" customHeight="false" outlineLevel="0" collapsed="false">
      <c r="E77" s="156"/>
    </row>
    <row r="78" customFormat="false" ht="13.2" hidden="false" customHeight="false" outlineLevel="0" collapsed="false">
      <c r="A78" s="226"/>
      <c r="B78" s="226"/>
      <c r="C78" s="226"/>
      <c r="D78" s="226"/>
      <c r="E78" s="226"/>
      <c r="F78" s="226"/>
      <c r="G78" s="226"/>
    </row>
    <row r="79" customFormat="false" ht="13.2" hidden="false" customHeight="false" outlineLevel="0" collapsed="false">
      <c r="A79" s="226"/>
      <c r="B79" s="226"/>
      <c r="C79" s="226"/>
      <c r="D79" s="226"/>
      <c r="E79" s="226"/>
      <c r="F79" s="226"/>
      <c r="G79" s="226"/>
    </row>
    <row r="80" customFormat="false" ht="13.2" hidden="false" customHeight="false" outlineLevel="0" collapsed="false">
      <c r="A80" s="226"/>
      <c r="B80" s="226"/>
      <c r="C80" s="226"/>
      <c r="D80" s="226"/>
      <c r="E80" s="226"/>
      <c r="F80" s="226"/>
      <c r="G80" s="226"/>
    </row>
    <row r="81" customFormat="false" ht="13.2" hidden="false" customHeight="false" outlineLevel="0" collapsed="false">
      <c r="A81" s="226"/>
      <c r="B81" s="226"/>
      <c r="C81" s="226"/>
      <c r="D81" s="226"/>
      <c r="E81" s="226"/>
      <c r="F81" s="226"/>
      <c r="G81" s="226"/>
    </row>
    <row r="82" customFormat="false" ht="13.2" hidden="false" customHeight="false" outlineLevel="0" collapsed="false">
      <c r="E82" s="156"/>
    </row>
    <row r="83" customFormat="false" ht="13.2" hidden="false" customHeight="false" outlineLevel="0" collapsed="false">
      <c r="E83" s="156"/>
    </row>
    <row r="84" customFormat="false" ht="13.2" hidden="false" customHeight="false" outlineLevel="0" collapsed="false">
      <c r="E84" s="156"/>
    </row>
    <row r="85" customFormat="false" ht="13.2" hidden="false" customHeight="false" outlineLevel="0" collapsed="false">
      <c r="E85" s="156"/>
    </row>
    <row r="86" customFormat="false" ht="13.2" hidden="false" customHeight="false" outlineLevel="0" collapsed="false">
      <c r="E86" s="156"/>
    </row>
    <row r="87" customFormat="false" ht="13.2" hidden="false" customHeight="false" outlineLevel="0" collapsed="false">
      <c r="E87" s="156"/>
    </row>
    <row r="88" customFormat="false" ht="13.2" hidden="false" customHeight="false" outlineLevel="0" collapsed="false">
      <c r="E88" s="156"/>
    </row>
    <row r="89" customFormat="false" ht="13.2" hidden="false" customHeight="false" outlineLevel="0" collapsed="false">
      <c r="E89" s="156"/>
    </row>
    <row r="90" customFormat="false" ht="13.2" hidden="false" customHeight="false" outlineLevel="0" collapsed="false">
      <c r="E90" s="156"/>
    </row>
    <row r="91" customFormat="false" ht="13.2" hidden="false" customHeight="false" outlineLevel="0" collapsed="false">
      <c r="E91" s="156"/>
    </row>
    <row r="92" customFormat="false" ht="13.2" hidden="false" customHeight="false" outlineLevel="0" collapsed="false">
      <c r="E92" s="156"/>
    </row>
    <row r="93" customFormat="false" ht="13.2" hidden="false" customHeight="false" outlineLevel="0" collapsed="false">
      <c r="E93" s="156"/>
    </row>
    <row r="94" customFormat="false" ht="13.2" hidden="false" customHeight="false" outlineLevel="0" collapsed="false">
      <c r="E94" s="156"/>
    </row>
    <row r="95" customFormat="false" ht="13.2" hidden="false" customHeight="false" outlineLevel="0" collapsed="false">
      <c r="E95" s="156"/>
    </row>
    <row r="96" customFormat="false" ht="13.2" hidden="false" customHeight="false" outlineLevel="0" collapsed="false">
      <c r="E96" s="156"/>
    </row>
    <row r="97" customFormat="false" ht="13.2" hidden="false" customHeight="false" outlineLevel="0" collapsed="false">
      <c r="E97" s="156"/>
    </row>
    <row r="98" customFormat="false" ht="13.2" hidden="false" customHeight="false" outlineLevel="0" collapsed="false">
      <c r="E98" s="156"/>
    </row>
    <row r="99" customFormat="false" ht="13.2" hidden="false" customHeight="false" outlineLevel="0" collapsed="false">
      <c r="E99" s="156"/>
    </row>
    <row r="100" customFormat="false" ht="13.2" hidden="false" customHeight="false" outlineLevel="0" collapsed="false">
      <c r="E100" s="156"/>
    </row>
    <row r="101" customFormat="false" ht="13.2" hidden="false" customHeight="false" outlineLevel="0" collapsed="false">
      <c r="E101" s="156"/>
    </row>
    <row r="102" customFormat="false" ht="13.2" hidden="false" customHeight="false" outlineLevel="0" collapsed="false">
      <c r="E102" s="156"/>
    </row>
    <row r="103" customFormat="false" ht="13.2" hidden="false" customHeight="false" outlineLevel="0" collapsed="false">
      <c r="E103" s="156"/>
    </row>
    <row r="104" customFormat="false" ht="13.2" hidden="false" customHeight="false" outlineLevel="0" collapsed="false">
      <c r="E104" s="156"/>
    </row>
    <row r="105" customFormat="false" ht="13.2" hidden="false" customHeight="false" outlineLevel="0" collapsed="false">
      <c r="E105" s="156"/>
    </row>
    <row r="106" customFormat="false" ht="13.2" hidden="false" customHeight="false" outlineLevel="0" collapsed="false">
      <c r="E106" s="156"/>
    </row>
    <row r="107" customFormat="false" ht="13.2" hidden="false" customHeight="false" outlineLevel="0" collapsed="false">
      <c r="E107" s="156"/>
    </row>
    <row r="108" customFormat="false" ht="13.2" hidden="false" customHeight="false" outlineLevel="0" collapsed="false">
      <c r="E108" s="156"/>
    </row>
    <row r="109" customFormat="false" ht="13.2" hidden="false" customHeight="false" outlineLevel="0" collapsed="false">
      <c r="E109" s="156"/>
    </row>
    <row r="110" customFormat="false" ht="13.2" hidden="false" customHeight="false" outlineLevel="0" collapsed="false">
      <c r="E110" s="156"/>
    </row>
    <row r="111" customFormat="false" ht="13.2" hidden="false" customHeight="false" outlineLevel="0" collapsed="false">
      <c r="E111" s="156"/>
    </row>
    <row r="112" customFormat="false" ht="13.2" hidden="false" customHeight="false" outlineLevel="0" collapsed="false">
      <c r="E112" s="156"/>
    </row>
    <row r="113" customFormat="false" ht="13.2" hidden="false" customHeight="false" outlineLevel="0" collapsed="false">
      <c r="A113" s="235"/>
      <c r="B113" s="235"/>
    </row>
    <row r="114" customFormat="false" ht="13.2" hidden="false" customHeight="false" outlineLevel="0" collapsed="false">
      <c r="A114" s="226"/>
      <c r="B114" s="226"/>
      <c r="C114" s="236"/>
      <c r="D114" s="236"/>
      <c r="E114" s="237"/>
      <c r="F114" s="236"/>
      <c r="G114" s="238"/>
    </row>
    <row r="115" customFormat="false" ht="13.2" hidden="false" customHeight="false" outlineLevel="0" collapsed="false">
      <c r="A115" s="239"/>
      <c r="B115" s="239"/>
      <c r="C115" s="226"/>
      <c r="D115" s="226"/>
      <c r="E115" s="240"/>
      <c r="F115" s="226"/>
      <c r="G115" s="226"/>
    </row>
    <row r="116" customFormat="false" ht="13.2" hidden="false" customHeight="false" outlineLevel="0" collapsed="false">
      <c r="A116" s="226"/>
      <c r="B116" s="226"/>
      <c r="C116" s="226"/>
      <c r="D116" s="226"/>
      <c r="E116" s="240"/>
      <c r="F116" s="226"/>
      <c r="G116" s="226"/>
    </row>
    <row r="117" customFormat="false" ht="13.2" hidden="false" customHeight="false" outlineLevel="0" collapsed="false">
      <c r="A117" s="226"/>
      <c r="B117" s="226"/>
      <c r="C117" s="226"/>
      <c r="D117" s="226"/>
      <c r="E117" s="240"/>
      <c r="F117" s="226"/>
      <c r="G117" s="226"/>
    </row>
    <row r="118" customFormat="false" ht="13.2" hidden="false" customHeight="false" outlineLevel="0" collapsed="false">
      <c r="A118" s="226"/>
      <c r="B118" s="226"/>
      <c r="C118" s="226"/>
      <c r="D118" s="226"/>
      <c r="E118" s="240"/>
      <c r="F118" s="226"/>
      <c r="G118" s="226"/>
    </row>
    <row r="119" customFormat="false" ht="13.2" hidden="false" customHeight="false" outlineLevel="0" collapsed="false">
      <c r="A119" s="226"/>
      <c r="B119" s="226"/>
      <c r="C119" s="226"/>
      <c r="D119" s="226"/>
      <c r="E119" s="240"/>
      <c r="F119" s="226"/>
      <c r="G119" s="226"/>
    </row>
    <row r="120" customFormat="false" ht="13.2" hidden="false" customHeight="false" outlineLevel="0" collapsed="false">
      <c r="A120" s="226"/>
      <c r="B120" s="226"/>
      <c r="C120" s="226"/>
      <c r="D120" s="226"/>
      <c r="E120" s="240"/>
      <c r="F120" s="226"/>
      <c r="G120" s="226"/>
    </row>
    <row r="121" customFormat="false" ht="13.2" hidden="false" customHeight="false" outlineLevel="0" collapsed="false">
      <c r="A121" s="226"/>
      <c r="B121" s="226"/>
      <c r="C121" s="226"/>
      <c r="D121" s="226"/>
      <c r="E121" s="240"/>
      <c r="F121" s="226"/>
      <c r="G121" s="226"/>
    </row>
    <row r="122" customFormat="false" ht="13.2" hidden="false" customHeight="false" outlineLevel="0" collapsed="false">
      <c r="A122" s="226"/>
      <c r="B122" s="226"/>
      <c r="C122" s="226"/>
      <c r="D122" s="226"/>
      <c r="E122" s="240"/>
      <c r="F122" s="226"/>
      <c r="G122" s="226"/>
    </row>
    <row r="123" customFormat="false" ht="13.2" hidden="false" customHeight="false" outlineLevel="0" collapsed="false">
      <c r="A123" s="226"/>
      <c r="B123" s="226"/>
      <c r="C123" s="226"/>
      <c r="D123" s="226"/>
      <c r="E123" s="240"/>
      <c r="F123" s="226"/>
      <c r="G123" s="226"/>
    </row>
    <row r="124" customFormat="false" ht="13.2" hidden="false" customHeight="false" outlineLevel="0" collapsed="false">
      <c r="A124" s="226"/>
      <c r="B124" s="226"/>
      <c r="C124" s="226"/>
      <c r="D124" s="226"/>
      <c r="E124" s="240"/>
      <c r="F124" s="226"/>
      <c r="G124" s="226"/>
    </row>
    <row r="125" customFormat="false" ht="13.2" hidden="false" customHeight="false" outlineLevel="0" collapsed="false">
      <c r="A125" s="226"/>
      <c r="B125" s="226"/>
      <c r="C125" s="226"/>
      <c r="D125" s="226"/>
      <c r="E125" s="240"/>
      <c r="F125" s="226"/>
      <c r="G125" s="226"/>
    </row>
    <row r="126" customFormat="false" ht="13.2" hidden="false" customHeight="false" outlineLevel="0" collapsed="false">
      <c r="A126" s="226"/>
      <c r="B126" s="226"/>
      <c r="C126" s="226"/>
      <c r="D126" s="226"/>
      <c r="E126" s="240"/>
      <c r="F126" s="226"/>
      <c r="G126" s="226"/>
    </row>
    <row r="127" customFormat="false" ht="13.2" hidden="false" customHeight="false" outlineLevel="0" collapsed="false">
      <c r="A127" s="226"/>
      <c r="B127" s="226"/>
      <c r="C127" s="226"/>
      <c r="D127" s="226"/>
      <c r="E127" s="240"/>
      <c r="F127" s="226"/>
      <c r="G127" s="22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6" width="4.43"/>
    <col collapsed="false" customWidth="true" hidden="false" outlineLevel="0" max="2" min="2" style="156" width="11.55"/>
    <col collapsed="false" customWidth="true" hidden="false" outlineLevel="0" max="3" min="3" style="156" width="40.43"/>
    <col collapsed="false" customWidth="true" hidden="false" outlineLevel="0" max="4" min="4" style="156" width="5.55"/>
    <col collapsed="false" customWidth="true" hidden="false" outlineLevel="0" max="5" min="5" style="157" width="8.55"/>
    <col collapsed="false" customWidth="true" hidden="false" outlineLevel="0" max="6" min="6" style="156" width="9.87"/>
    <col collapsed="false" customWidth="true" hidden="false" outlineLevel="0" max="7" min="7" style="156" width="13.87"/>
    <col collapsed="false" customWidth="false" hidden="false" outlineLevel="0" max="11" min="8" style="156" width="9.1"/>
    <col collapsed="false" customWidth="true" hidden="false" outlineLevel="0" max="12" min="12" style="156" width="75.43"/>
    <col collapsed="false" customWidth="true" hidden="false" outlineLevel="0" max="13" min="13" style="156" width="45.32"/>
    <col collapsed="false" customWidth="false" hidden="false" outlineLevel="0" max="257" min="14" style="156" width="9.1"/>
  </cols>
  <sheetData>
    <row r="1" customFormat="false" ht="15.6" hidden="false" customHeight="false" outlineLevel="0" collapsed="false">
      <c r="A1" s="158" t="s">
        <v>80</v>
      </c>
      <c r="B1" s="158"/>
      <c r="C1" s="158"/>
      <c r="D1" s="158"/>
      <c r="E1" s="158"/>
      <c r="F1" s="158"/>
      <c r="G1" s="158"/>
    </row>
    <row r="2" customFormat="false" ht="14.25" hidden="false" customHeight="true" outlineLevel="0" collapsed="false">
      <c r="A2" s="159"/>
      <c r="B2" s="160"/>
      <c r="C2" s="161"/>
      <c r="D2" s="161"/>
      <c r="E2" s="162"/>
      <c r="F2" s="161"/>
      <c r="G2" s="161" t="s">
        <v>1</v>
      </c>
    </row>
    <row r="3" customFormat="false" ht="13.8" hidden="false" customHeight="false" outlineLevel="0" collapsed="false">
      <c r="A3" s="102" t="s">
        <v>56</v>
      </c>
      <c r="B3" s="102"/>
      <c r="C3" s="103" t="s">
        <v>8</v>
      </c>
      <c r="D3" s="163"/>
      <c r="E3" s="164" t="s">
        <v>81</v>
      </c>
      <c r="F3" s="165" t="str">
        <f aca="false">Rekapitulace!H1</f>
        <v>01</v>
      </c>
      <c r="G3" s="166"/>
    </row>
    <row r="4" customFormat="false" ht="13.8" hidden="false" customHeight="false" outlineLevel="0" collapsed="false">
      <c r="A4" s="167" t="s">
        <v>58</v>
      </c>
      <c r="B4" s="167"/>
      <c r="C4" s="110" t="s">
        <v>482</v>
      </c>
      <c r="D4" s="168"/>
      <c r="E4" s="169" t="str">
        <f aca="false">Rekapitulace!G2</f>
        <v>Stav.úpravy zámku Doksy - muzeum Čtyřlístku</v>
      </c>
      <c r="F4" s="169"/>
      <c r="G4" s="169"/>
    </row>
    <row r="5" customFormat="false" ht="13.8" hidden="false" customHeight="false" outlineLevel="0" collapsed="false">
      <c r="A5" s="170"/>
      <c r="B5" s="159"/>
      <c r="C5" s="159"/>
      <c r="D5" s="159"/>
      <c r="E5" s="171"/>
      <c r="F5" s="159"/>
      <c r="G5" s="172"/>
    </row>
    <row r="6" customFormat="false" ht="13.2" hidden="false" customHeight="false" outlineLevel="0" collapsed="false">
      <c r="A6" s="173" t="s">
        <v>82</v>
      </c>
      <c r="B6" s="174" t="s">
        <v>83</v>
      </c>
      <c r="C6" s="174" t="s">
        <v>84</v>
      </c>
      <c r="D6" s="174" t="s">
        <v>85</v>
      </c>
      <c r="E6" s="175" t="s">
        <v>86</v>
      </c>
      <c r="F6" s="174" t="s">
        <v>87</v>
      </c>
      <c r="G6" s="176" t="s">
        <v>88</v>
      </c>
    </row>
    <row r="7" customFormat="false" ht="13.2" hidden="false" customHeight="false" outlineLevel="0" collapsed="false">
      <c r="A7" s="177" t="s">
        <v>89</v>
      </c>
      <c r="B7" s="178" t="s">
        <v>460</v>
      </c>
      <c r="C7" s="179" t="s">
        <v>461</v>
      </c>
      <c r="D7" s="180"/>
      <c r="E7" s="181"/>
      <c r="F7" s="181"/>
      <c r="G7" s="182"/>
      <c r="H7" s="183"/>
      <c r="I7" s="183"/>
      <c r="O7" s="184" t="n">
        <v>1</v>
      </c>
    </row>
    <row r="8" customFormat="false" ht="30.6" hidden="false" customHeight="false" outlineLevel="0" collapsed="false">
      <c r="A8" s="201" t="n">
        <v>1</v>
      </c>
      <c r="B8" s="186"/>
      <c r="C8" s="187" t="s">
        <v>613</v>
      </c>
      <c r="D8" s="188" t="s">
        <v>486</v>
      </c>
      <c r="E8" s="202" t="n">
        <v>3</v>
      </c>
      <c r="F8" s="202"/>
      <c r="G8" s="191" t="n">
        <f aca="false">E8*F8</f>
        <v>0</v>
      </c>
      <c r="O8" s="184" t="n">
        <v>2</v>
      </c>
      <c r="AA8" s="156" t="n">
        <v>12</v>
      </c>
      <c r="AB8" s="156" t="n">
        <v>0</v>
      </c>
      <c r="AC8" s="156" t="n">
        <v>1</v>
      </c>
      <c r="AZ8" s="156" t="n">
        <v>2</v>
      </c>
      <c r="BA8" s="156" t="n">
        <f aca="false">IF(AZ8=1,G8,0)</f>
        <v>0</v>
      </c>
      <c r="BB8" s="156" t="n">
        <f aca="false">IF(AZ8=2,G8,0)</f>
        <v>0</v>
      </c>
      <c r="BC8" s="156" t="n">
        <f aca="false">IF(AZ8=3,G8,0)</f>
        <v>0</v>
      </c>
      <c r="BD8" s="156" t="n">
        <f aca="false">IF(AZ8=4,G8,0)</f>
        <v>0</v>
      </c>
      <c r="BE8" s="156" t="n">
        <f aca="false">IF(AZ8=5,G8,0)</f>
        <v>0</v>
      </c>
      <c r="CA8" s="192" t="n">
        <v>12</v>
      </c>
      <c r="CB8" s="192" t="n">
        <v>0</v>
      </c>
      <c r="CZ8" s="156" t="n">
        <v>0</v>
      </c>
    </row>
    <row r="9" customFormat="false" ht="20.4" hidden="false" customHeight="false" outlineLevel="0" collapsed="false">
      <c r="A9" s="201" t="n">
        <v>2</v>
      </c>
      <c r="B9" s="186"/>
      <c r="C9" s="187" t="s">
        <v>614</v>
      </c>
      <c r="D9" s="188" t="s">
        <v>486</v>
      </c>
      <c r="E9" s="202" t="n">
        <v>4</v>
      </c>
      <c r="F9" s="202"/>
      <c r="G9" s="191" t="n">
        <f aca="false">E9*F9</f>
        <v>0</v>
      </c>
      <c r="O9" s="184" t="n">
        <v>2</v>
      </c>
      <c r="AA9" s="156" t="n">
        <v>12</v>
      </c>
      <c r="AB9" s="156" t="n">
        <v>0</v>
      </c>
      <c r="AC9" s="156" t="n">
        <v>1</v>
      </c>
      <c r="AZ9" s="156" t="n">
        <v>2</v>
      </c>
      <c r="BA9" s="156" t="n">
        <f aca="false">IF(AZ9=1,G9,0)</f>
        <v>0</v>
      </c>
      <c r="BB9" s="156" t="n">
        <f aca="false">IF(AZ9=2,G9,0)</f>
        <v>0</v>
      </c>
      <c r="BC9" s="156" t="n">
        <f aca="false">IF(AZ9=3,G9,0)</f>
        <v>0</v>
      </c>
      <c r="BD9" s="156" t="n">
        <f aca="false">IF(AZ9=4,G9,0)</f>
        <v>0</v>
      </c>
      <c r="BE9" s="156" t="n">
        <f aca="false">IF(AZ9=5,G9,0)</f>
        <v>0</v>
      </c>
      <c r="CA9" s="192" t="n">
        <v>12</v>
      </c>
      <c r="CB9" s="192" t="n">
        <v>0</v>
      </c>
      <c r="CZ9" s="156" t="n">
        <v>0</v>
      </c>
    </row>
    <row r="10" customFormat="false" ht="20.4" hidden="false" customHeight="false" outlineLevel="0" collapsed="false">
      <c r="A10" s="201" t="n">
        <v>3</v>
      </c>
      <c r="B10" s="186"/>
      <c r="C10" s="187" t="s">
        <v>615</v>
      </c>
      <c r="D10" s="188" t="s">
        <v>486</v>
      </c>
      <c r="E10" s="202" t="n">
        <v>3</v>
      </c>
      <c r="F10" s="202"/>
      <c r="G10" s="191" t="n">
        <f aca="false">E10*F10</f>
        <v>0</v>
      </c>
      <c r="O10" s="184"/>
      <c r="CA10" s="192"/>
      <c r="CB10" s="192"/>
    </row>
    <row r="11" customFormat="false" ht="30.6" hidden="false" customHeight="false" outlineLevel="0" collapsed="false">
      <c r="A11" s="201" t="n">
        <v>4</v>
      </c>
      <c r="B11" s="186" t="s">
        <v>330</v>
      </c>
      <c r="C11" s="187" t="s">
        <v>616</v>
      </c>
      <c r="D11" s="188" t="s">
        <v>486</v>
      </c>
      <c r="E11" s="202" t="n">
        <v>5</v>
      </c>
      <c r="F11" s="202"/>
      <c r="G11" s="191" t="n">
        <f aca="false">E11*F11</f>
        <v>0</v>
      </c>
      <c r="O11" s="184" t="n">
        <v>2</v>
      </c>
      <c r="AA11" s="156" t="n">
        <v>12</v>
      </c>
      <c r="AB11" s="156" t="n">
        <v>0</v>
      </c>
      <c r="AC11" s="156" t="n">
        <v>1</v>
      </c>
      <c r="AZ11" s="156" t="n">
        <v>2</v>
      </c>
      <c r="BA11" s="156" t="n">
        <f aca="false">IF(AZ11=1,G11,0)</f>
        <v>0</v>
      </c>
      <c r="BB11" s="156" t="n">
        <f aca="false">IF(AZ11=2,G11,0)</f>
        <v>0</v>
      </c>
      <c r="BC11" s="156" t="n">
        <f aca="false">IF(AZ11=3,G11,0)</f>
        <v>0</v>
      </c>
      <c r="BD11" s="156" t="n">
        <f aca="false">IF(AZ11=4,G11,0)</f>
        <v>0</v>
      </c>
      <c r="BE11" s="156" t="n">
        <f aca="false">IF(AZ11=5,G11,0)</f>
        <v>0</v>
      </c>
      <c r="CA11" s="192" t="n">
        <v>12</v>
      </c>
      <c r="CB11" s="192" t="n">
        <v>0</v>
      </c>
      <c r="CZ11" s="156" t="n">
        <v>0</v>
      </c>
    </row>
    <row r="12" customFormat="false" ht="13.2" hidden="false" customHeight="false" outlineLevel="0" collapsed="false">
      <c r="A12" s="201" t="n">
        <v>5</v>
      </c>
      <c r="B12" s="186"/>
      <c r="C12" s="187" t="s">
        <v>617</v>
      </c>
      <c r="D12" s="188" t="s">
        <v>486</v>
      </c>
      <c r="E12" s="202" t="n">
        <v>3</v>
      </c>
      <c r="F12" s="202"/>
      <c r="G12" s="191" t="n">
        <f aca="false">E12*F12</f>
        <v>0</v>
      </c>
      <c r="O12" s="184" t="n">
        <v>2</v>
      </c>
      <c r="AA12" s="156" t="n">
        <v>12</v>
      </c>
      <c r="AB12" s="156" t="n">
        <v>0</v>
      </c>
      <c r="AC12" s="156" t="n">
        <v>1</v>
      </c>
      <c r="AZ12" s="156" t="n">
        <v>2</v>
      </c>
      <c r="BA12" s="156" t="n">
        <f aca="false">IF(AZ12=1,G12,0)</f>
        <v>0</v>
      </c>
      <c r="BB12" s="156" t="n">
        <f aca="false">IF(AZ12=2,G12,0)</f>
        <v>0</v>
      </c>
      <c r="BC12" s="156" t="n">
        <f aca="false">IF(AZ12=3,G12,0)</f>
        <v>0</v>
      </c>
      <c r="BD12" s="156" t="n">
        <f aca="false">IF(AZ12=4,G12,0)</f>
        <v>0</v>
      </c>
      <c r="BE12" s="156" t="n">
        <f aca="false">IF(AZ12=5,G12,0)</f>
        <v>0</v>
      </c>
      <c r="CA12" s="192" t="n">
        <v>12</v>
      </c>
      <c r="CB12" s="192" t="n">
        <v>0</v>
      </c>
      <c r="CZ12" s="156" t="n">
        <v>0</v>
      </c>
    </row>
    <row r="13" customFormat="false" ht="13.2" hidden="false" customHeight="false" outlineLevel="0" collapsed="false">
      <c r="A13" s="201" t="n">
        <v>6</v>
      </c>
      <c r="B13" s="186"/>
      <c r="C13" s="187" t="s">
        <v>618</v>
      </c>
      <c r="D13" s="188"/>
      <c r="E13" s="202"/>
      <c r="F13" s="202"/>
      <c r="G13" s="191" t="n">
        <f aca="false">E13*F13</f>
        <v>0</v>
      </c>
      <c r="O13" s="184" t="n">
        <v>2</v>
      </c>
      <c r="AA13" s="156" t="n">
        <v>12</v>
      </c>
      <c r="AB13" s="156" t="n">
        <v>0</v>
      </c>
      <c r="AC13" s="156" t="n">
        <v>1</v>
      </c>
      <c r="AZ13" s="156" t="n">
        <v>2</v>
      </c>
      <c r="BA13" s="156" t="n">
        <f aca="false">IF(AZ13=1,G13,0)</f>
        <v>0</v>
      </c>
      <c r="BB13" s="156" t="n">
        <f aca="false">IF(AZ13=2,G13,0)</f>
        <v>0</v>
      </c>
      <c r="BC13" s="156" t="n">
        <f aca="false">IF(AZ13=3,G13,0)</f>
        <v>0</v>
      </c>
      <c r="BD13" s="156" t="n">
        <f aca="false">IF(AZ13=4,G13,0)</f>
        <v>0</v>
      </c>
      <c r="BE13" s="156" t="n">
        <f aca="false">IF(AZ13=5,G13,0)</f>
        <v>0</v>
      </c>
      <c r="CA13" s="192" t="n">
        <v>12</v>
      </c>
      <c r="CB13" s="192" t="n">
        <v>0</v>
      </c>
      <c r="CZ13" s="156" t="n">
        <v>0</v>
      </c>
    </row>
    <row r="14" customFormat="false" ht="13.2" hidden="false" customHeight="false" outlineLevel="0" collapsed="false">
      <c r="A14" s="201" t="n">
        <v>7</v>
      </c>
      <c r="B14" s="186"/>
      <c r="C14" s="187" t="s">
        <v>619</v>
      </c>
      <c r="D14" s="188" t="s">
        <v>620</v>
      </c>
      <c r="E14" s="202" t="n">
        <v>25</v>
      </c>
      <c r="F14" s="202"/>
      <c r="G14" s="191" t="n">
        <f aca="false">E14*F14</f>
        <v>0</v>
      </c>
      <c r="O14" s="184" t="n">
        <v>2</v>
      </c>
      <c r="AA14" s="156" t="n">
        <v>12</v>
      </c>
      <c r="AB14" s="156" t="n">
        <v>0</v>
      </c>
      <c r="AC14" s="156" t="n">
        <v>1</v>
      </c>
      <c r="AZ14" s="156" t="n">
        <v>2</v>
      </c>
      <c r="BA14" s="156" t="n">
        <f aca="false">IF(AZ14=1,G14,0)</f>
        <v>0</v>
      </c>
      <c r="BB14" s="156" t="n">
        <f aca="false">IF(AZ14=2,G14,0)</f>
        <v>0</v>
      </c>
      <c r="BC14" s="156" t="n">
        <f aca="false">IF(AZ14=3,G14,0)</f>
        <v>0</v>
      </c>
      <c r="BD14" s="156" t="n">
        <f aca="false">IF(AZ14=4,G14,0)</f>
        <v>0</v>
      </c>
      <c r="BE14" s="156" t="n">
        <f aca="false">IF(AZ14=5,G14,0)</f>
        <v>0</v>
      </c>
      <c r="CA14" s="192" t="n">
        <v>12</v>
      </c>
      <c r="CB14" s="192" t="n">
        <v>0</v>
      </c>
      <c r="CZ14" s="156" t="n">
        <v>0</v>
      </c>
    </row>
    <row r="15" customFormat="false" ht="13.2" hidden="false" customHeight="false" outlineLevel="0" collapsed="false">
      <c r="A15" s="201" t="n">
        <v>8</v>
      </c>
      <c r="B15" s="186"/>
      <c r="C15" s="187" t="s">
        <v>621</v>
      </c>
      <c r="D15" s="188"/>
      <c r="E15" s="202"/>
      <c r="F15" s="202"/>
      <c r="G15" s="191" t="n">
        <f aca="false">E15*F15</f>
        <v>0</v>
      </c>
      <c r="O15" s="184" t="n">
        <v>2</v>
      </c>
      <c r="AA15" s="156" t="n">
        <v>12</v>
      </c>
      <c r="AB15" s="156" t="n">
        <v>0</v>
      </c>
      <c r="AC15" s="156" t="n">
        <v>1</v>
      </c>
      <c r="AZ15" s="156" t="n">
        <v>2</v>
      </c>
      <c r="BA15" s="156" t="n">
        <f aca="false">IF(AZ15=1,G15,0)</f>
        <v>0</v>
      </c>
      <c r="BB15" s="156" t="n">
        <f aca="false">IF(AZ15=2,G15,0)</f>
        <v>0</v>
      </c>
      <c r="BC15" s="156" t="n">
        <f aca="false">IF(AZ15=3,G15,0)</f>
        <v>0</v>
      </c>
      <c r="BD15" s="156" t="n">
        <f aca="false">IF(AZ15=4,G15,0)</f>
        <v>0</v>
      </c>
      <c r="BE15" s="156" t="n">
        <f aca="false">IF(AZ15=5,G15,0)</f>
        <v>0</v>
      </c>
      <c r="CA15" s="192" t="n">
        <v>12</v>
      </c>
      <c r="CB15" s="192" t="n">
        <v>0</v>
      </c>
      <c r="CZ15" s="156" t="n">
        <v>0</v>
      </c>
    </row>
    <row r="16" customFormat="false" ht="13.2" hidden="false" customHeight="false" outlineLevel="0" collapsed="false">
      <c r="A16" s="201" t="n">
        <v>9</v>
      </c>
      <c r="B16" s="186"/>
      <c r="C16" s="187" t="s">
        <v>619</v>
      </c>
      <c r="D16" s="188" t="s">
        <v>620</v>
      </c>
      <c r="E16" s="202" t="n">
        <v>20</v>
      </c>
      <c r="F16" s="202"/>
      <c r="G16" s="191" t="n">
        <f aca="false">E16*F16</f>
        <v>0</v>
      </c>
      <c r="O16" s="184" t="n">
        <v>2</v>
      </c>
      <c r="AA16" s="156" t="n">
        <v>12</v>
      </c>
      <c r="AB16" s="156" t="n">
        <v>0</v>
      </c>
      <c r="AC16" s="156" t="n">
        <v>1</v>
      </c>
      <c r="AZ16" s="156" t="n">
        <v>2</v>
      </c>
      <c r="BA16" s="156" t="n">
        <f aca="false">IF(AZ16=1,G16,0)</f>
        <v>0</v>
      </c>
      <c r="BB16" s="156" t="n">
        <f aca="false">IF(AZ16=2,G16,0)</f>
        <v>0</v>
      </c>
      <c r="BC16" s="156" t="n">
        <f aca="false">IF(AZ16=3,G16,0)</f>
        <v>0</v>
      </c>
      <c r="BD16" s="156" t="n">
        <f aca="false">IF(AZ16=4,G16,0)</f>
        <v>0</v>
      </c>
      <c r="BE16" s="156" t="n">
        <f aca="false">IF(AZ16=5,G16,0)</f>
        <v>0</v>
      </c>
      <c r="CA16" s="192" t="n">
        <v>12</v>
      </c>
      <c r="CB16" s="192" t="n">
        <v>0</v>
      </c>
      <c r="CZ16" s="156" t="n">
        <v>0</v>
      </c>
    </row>
    <row r="17" customFormat="false" ht="13.2" hidden="false" customHeight="false" outlineLevel="0" collapsed="false">
      <c r="A17" s="201" t="n">
        <v>10</v>
      </c>
      <c r="B17" s="186"/>
      <c r="C17" s="187" t="s">
        <v>622</v>
      </c>
      <c r="D17" s="188"/>
      <c r="E17" s="202"/>
      <c r="F17" s="202"/>
      <c r="G17" s="191" t="n">
        <f aca="false">E17*F17</f>
        <v>0</v>
      </c>
      <c r="O17" s="184" t="n">
        <v>2</v>
      </c>
      <c r="AA17" s="156" t="n">
        <v>12</v>
      </c>
      <c r="AB17" s="156" t="n">
        <v>0</v>
      </c>
      <c r="AC17" s="156" t="n">
        <v>1</v>
      </c>
      <c r="AZ17" s="156" t="n">
        <v>2</v>
      </c>
      <c r="BA17" s="156" t="n">
        <f aca="false">IF(AZ17=1,G17,0)</f>
        <v>0</v>
      </c>
      <c r="BB17" s="156" t="n">
        <f aca="false">IF(AZ17=2,G17,0)</f>
        <v>0</v>
      </c>
      <c r="BC17" s="156" t="n">
        <f aca="false">IF(AZ17=3,G17,0)</f>
        <v>0</v>
      </c>
      <c r="BD17" s="156" t="n">
        <f aca="false">IF(AZ17=4,G17,0)</f>
        <v>0</v>
      </c>
      <c r="BE17" s="156" t="n">
        <f aca="false">IF(AZ17=5,G17,0)</f>
        <v>0</v>
      </c>
      <c r="CA17" s="192" t="n">
        <v>12</v>
      </c>
      <c r="CB17" s="192" t="n">
        <v>0</v>
      </c>
      <c r="CZ17" s="156" t="n">
        <v>0</v>
      </c>
    </row>
    <row r="18" customFormat="false" ht="13.2" hidden="false" customHeight="false" outlineLevel="0" collapsed="false">
      <c r="A18" s="201" t="n">
        <v>11</v>
      </c>
      <c r="B18" s="186"/>
      <c r="C18" s="187" t="s">
        <v>623</v>
      </c>
      <c r="D18" s="188" t="s">
        <v>620</v>
      </c>
      <c r="E18" s="202" t="n">
        <v>2</v>
      </c>
      <c r="F18" s="202"/>
      <c r="G18" s="191" t="n">
        <f aca="false">E18*F18</f>
        <v>0</v>
      </c>
      <c r="O18" s="184" t="n">
        <v>2</v>
      </c>
      <c r="AA18" s="156" t="n">
        <v>12</v>
      </c>
      <c r="AB18" s="156" t="n">
        <v>0</v>
      </c>
      <c r="AC18" s="156" t="n">
        <v>1</v>
      </c>
      <c r="AZ18" s="156" t="n">
        <v>2</v>
      </c>
      <c r="BA18" s="156" t="n">
        <f aca="false">IF(AZ18=1,G18,0)</f>
        <v>0</v>
      </c>
      <c r="BB18" s="156" t="n">
        <f aca="false">IF(AZ18=2,G18,0)</f>
        <v>0</v>
      </c>
      <c r="BC18" s="156" t="n">
        <f aca="false">IF(AZ18=3,G18,0)</f>
        <v>0</v>
      </c>
      <c r="BD18" s="156" t="n">
        <f aca="false">IF(AZ18=4,G18,0)</f>
        <v>0</v>
      </c>
      <c r="BE18" s="156" t="n">
        <f aca="false">IF(AZ18=5,G18,0)</f>
        <v>0</v>
      </c>
      <c r="CA18" s="192" t="n">
        <v>12</v>
      </c>
      <c r="CB18" s="192" t="n">
        <v>0</v>
      </c>
      <c r="CZ18" s="156" t="n">
        <v>0</v>
      </c>
    </row>
    <row r="19" customFormat="false" ht="13.2" hidden="false" customHeight="false" outlineLevel="0" collapsed="false">
      <c r="A19" s="201" t="n">
        <v>12</v>
      </c>
      <c r="B19" s="186"/>
      <c r="C19" s="187" t="s">
        <v>624</v>
      </c>
      <c r="D19" s="188"/>
      <c r="E19" s="202"/>
      <c r="F19" s="202"/>
      <c r="G19" s="191" t="n">
        <f aca="false">E19*F19</f>
        <v>0</v>
      </c>
      <c r="O19" s="184" t="n">
        <v>2</v>
      </c>
      <c r="AA19" s="156" t="n">
        <v>12</v>
      </c>
      <c r="AB19" s="156" t="n">
        <v>0</v>
      </c>
      <c r="AC19" s="156" t="n">
        <v>1</v>
      </c>
      <c r="AZ19" s="156" t="n">
        <v>2</v>
      </c>
      <c r="BA19" s="156" t="n">
        <f aca="false">IF(AZ19=1,G19,0)</f>
        <v>0</v>
      </c>
      <c r="BB19" s="156" t="n">
        <f aca="false">IF(AZ19=2,G19,0)</f>
        <v>0</v>
      </c>
      <c r="BC19" s="156" t="n">
        <f aca="false">IF(AZ19=3,G19,0)</f>
        <v>0</v>
      </c>
      <c r="BD19" s="156" t="n">
        <f aca="false">IF(AZ19=4,G19,0)</f>
        <v>0</v>
      </c>
      <c r="BE19" s="156" t="n">
        <f aca="false">IF(AZ19=5,G19,0)</f>
        <v>0</v>
      </c>
      <c r="CA19" s="192" t="n">
        <v>12</v>
      </c>
      <c r="CB19" s="192" t="n">
        <v>0</v>
      </c>
      <c r="CZ19" s="156" t="n">
        <v>0</v>
      </c>
    </row>
    <row r="20" customFormat="false" ht="13.2" hidden="false" customHeight="false" outlineLevel="0" collapsed="false">
      <c r="A20" s="201" t="n">
        <v>13</v>
      </c>
      <c r="B20" s="186"/>
      <c r="C20" s="187" t="s">
        <v>625</v>
      </c>
      <c r="D20" s="188" t="s">
        <v>486</v>
      </c>
      <c r="E20" s="202" t="n">
        <v>4</v>
      </c>
      <c r="F20" s="202"/>
      <c r="G20" s="191" t="n">
        <f aca="false">E20*F20</f>
        <v>0</v>
      </c>
      <c r="O20" s="184" t="n">
        <v>2</v>
      </c>
      <c r="AA20" s="156" t="n">
        <v>12</v>
      </c>
      <c r="AB20" s="156" t="n">
        <v>0</v>
      </c>
      <c r="AC20" s="156" t="n">
        <v>1</v>
      </c>
      <c r="AZ20" s="156" t="n">
        <v>2</v>
      </c>
      <c r="BA20" s="156" t="n">
        <f aca="false">IF(AZ20=1,G20,0)</f>
        <v>0</v>
      </c>
      <c r="BB20" s="156" t="n">
        <f aca="false">IF(AZ20=2,G20,0)</f>
        <v>0</v>
      </c>
      <c r="BC20" s="156" t="n">
        <f aca="false">IF(AZ20=3,G20,0)</f>
        <v>0</v>
      </c>
      <c r="BD20" s="156" t="n">
        <f aca="false">IF(AZ20=4,G20,0)</f>
        <v>0</v>
      </c>
      <c r="BE20" s="156" t="n">
        <f aca="false">IF(AZ20=5,G20,0)</f>
        <v>0</v>
      </c>
      <c r="CA20" s="192" t="n">
        <v>12</v>
      </c>
      <c r="CB20" s="192" t="n">
        <v>0</v>
      </c>
      <c r="CZ20" s="156" t="n">
        <v>0</v>
      </c>
    </row>
    <row r="21" customFormat="false" ht="13.2" hidden="false" customHeight="false" outlineLevel="0" collapsed="false">
      <c r="A21" s="201" t="n">
        <v>14</v>
      </c>
      <c r="B21" s="186"/>
      <c r="C21" s="187" t="s">
        <v>626</v>
      </c>
      <c r="D21" s="188" t="s">
        <v>486</v>
      </c>
      <c r="E21" s="202" t="n">
        <v>1</v>
      </c>
      <c r="F21" s="202"/>
      <c r="G21" s="191" t="n">
        <f aca="false">E21*F21</f>
        <v>0</v>
      </c>
      <c r="O21" s="184" t="n">
        <v>2</v>
      </c>
      <c r="AA21" s="156" t="n">
        <v>12</v>
      </c>
      <c r="AB21" s="156" t="n">
        <v>0</v>
      </c>
      <c r="AC21" s="156" t="n">
        <v>1</v>
      </c>
      <c r="AZ21" s="156" t="n">
        <v>2</v>
      </c>
      <c r="BA21" s="156" t="n">
        <f aca="false">IF(AZ21=1,G21,0)</f>
        <v>0</v>
      </c>
      <c r="BB21" s="156" t="n">
        <f aca="false">IF(AZ21=2,G21,0)</f>
        <v>0</v>
      </c>
      <c r="BC21" s="156" t="n">
        <f aca="false">IF(AZ21=3,G21,0)</f>
        <v>0</v>
      </c>
      <c r="BD21" s="156" t="n">
        <f aca="false">IF(AZ21=4,G21,0)</f>
        <v>0</v>
      </c>
      <c r="BE21" s="156" t="n">
        <f aca="false">IF(AZ21=5,G21,0)</f>
        <v>0</v>
      </c>
      <c r="CA21" s="192" t="n">
        <v>12</v>
      </c>
      <c r="CB21" s="192" t="n">
        <v>0</v>
      </c>
      <c r="CZ21" s="156" t="n">
        <v>0</v>
      </c>
    </row>
    <row r="22" customFormat="false" ht="30.6" hidden="false" customHeight="false" outlineLevel="0" collapsed="false">
      <c r="A22" s="201"/>
      <c r="B22" s="186"/>
      <c r="C22" s="187" t="s">
        <v>627</v>
      </c>
      <c r="D22" s="188" t="s">
        <v>486</v>
      </c>
      <c r="E22" s="202" t="n">
        <v>2</v>
      </c>
      <c r="F22" s="202"/>
      <c r="G22" s="191" t="n">
        <f aca="false">E22*F22</f>
        <v>0</v>
      </c>
      <c r="O22" s="184"/>
      <c r="CA22" s="192"/>
      <c r="CB22" s="192"/>
    </row>
    <row r="23" customFormat="false" ht="13.2" hidden="false" customHeight="false" outlineLevel="0" collapsed="false">
      <c r="A23" s="201" t="n">
        <v>15</v>
      </c>
      <c r="B23" s="186"/>
      <c r="C23" s="187" t="s">
        <v>628</v>
      </c>
      <c r="D23" s="188" t="s">
        <v>486</v>
      </c>
      <c r="E23" s="202" t="n">
        <v>10</v>
      </c>
      <c r="F23" s="202"/>
      <c r="G23" s="191" t="n">
        <f aca="false">E23*F23</f>
        <v>0</v>
      </c>
      <c r="O23" s="184" t="n">
        <v>2</v>
      </c>
      <c r="AA23" s="156" t="n">
        <v>12</v>
      </c>
      <c r="AB23" s="156" t="n">
        <v>0</v>
      </c>
      <c r="AC23" s="156" t="n">
        <v>7</v>
      </c>
      <c r="AZ23" s="156" t="n">
        <v>2</v>
      </c>
      <c r="BA23" s="156" t="n">
        <f aca="false">IF(AZ23=1,G23,0)</f>
        <v>0</v>
      </c>
      <c r="BB23" s="156" t="n">
        <f aca="false">IF(AZ23=2,G23,0)</f>
        <v>0</v>
      </c>
      <c r="BC23" s="156" t="n">
        <f aca="false">IF(AZ23=3,G23,0)</f>
        <v>0</v>
      </c>
      <c r="BD23" s="156" t="n">
        <f aca="false">IF(AZ23=4,G23,0)</f>
        <v>0</v>
      </c>
      <c r="BE23" s="156" t="n">
        <f aca="false">IF(AZ23=5,G23,0)</f>
        <v>0</v>
      </c>
      <c r="CA23" s="192" t="n">
        <v>12</v>
      </c>
      <c r="CB23" s="192" t="n">
        <v>0</v>
      </c>
      <c r="CZ23" s="156" t="n">
        <v>0</v>
      </c>
    </row>
    <row r="24" customFormat="false" ht="13.2" hidden="false" customHeight="false" outlineLevel="0" collapsed="false">
      <c r="A24" s="201" t="n">
        <v>16</v>
      </c>
      <c r="B24" s="186"/>
      <c r="C24" s="187" t="s">
        <v>629</v>
      </c>
      <c r="D24" s="188" t="s">
        <v>232</v>
      </c>
      <c r="E24" s="202" t="n">
        <v>1</v>
      </c>
      <c r="F24" s="202"/>
      <c r="G24" s="191" t="n">
        <f aca="false">E24*F24</f>
        <v>0</v>
      </c>
      <c r="O24" s="184" t="n">
        <v>2</v>
      </c>
      <c r="AA24" s="156" t="n">
        <v>12</v>
      </c>
      <c r="AB24" s="156" t="n">
        <v>0</v>
      </c>
      <c r="AC24" s="156" t="n">
        <v>1</v>
      </c>
      <c r="AZ24" s="156" t="n">
        <v>2</v>
      </c>
      <c r="BA24" s="156" t="n">
        <f aca="false">IF(AZ24=1,G24,0)</f>
        <v>0</v>
      </c>
      <c r="BB24" s="156" t="n">
        <f aca="false">IF(AZ24=2,G24,0)</f>
        <v>0</v>
      </c>
      <c r="BC24" s="156" t="n">
        <f aca="false">IF(AZ24=3,G24,0)</f>
        <v>0</v>
      </c>
      <c r="BD24" s="156" t="n">
        <f aca="false">IF(AZ24=4,G24,0)</f>
        <v>0</v>
      </c>
      <c r="BE24" s="156" t="n">
        <f aca="false">IF(AZ24=5,G24,0)</f>
        <v>0</v>
      </c>
      <c r="CA24" s="192" t="n">
        <v>12</v>
      </c>
      <c r="CB24" s="192" t="n">
        <v>0</v>
      </c>
      <c r="CZ24" s="156" t="n">
        <v>0</v>
      </c>
    </row>
    <row r="25" customFormat="false" ht="13.2" hidden="false" customHeight="false" outlineLevel="0" collapsed="false">
      <c r="A25" s="201" t="n">
        <v>17</v>
      </c>
      <c r="B25" s="186"/>
      <c r="C25" s="187" t="s">
        <v>630</v>
      </c>
      <c r="D25" s="188" t="s">
        <v>232</v>
      </c>
      <c r="E25" s="202" t="n">
        <v>1</v>
      </c>
      <c r="F25" s="202"/>
      <c r="G25" s="191" t="n">
        <f aca="false">E25*F25</f>
        <v>0</v>
      </c>
      <c r="O25" s="184" t="n">
        <v>2</v>
      </c>
      <c r="AA25" s="156" t="n">
        <v>12</v>
      </c>
      <c r="AB25" s="156" t="n">
        <v>0</v>
      </c>
      <c r="AC25" s="156" t="n">
        <v>1</v>
      </c>
      <c r="AZ25" s="156" t="n">
        <v>2</v>
      </c>
      <c r="BA25" s="156" t="n">
        <f aca="false">IF(AZ25=1,G25,0)</f>
        <v>0</v>
      </c>
      <c r="BB25" s="156" t="n">
        <f aca="false">IF(AZ25=2,G25,0)</f>
        <v>0</v>
      </c>
      <c r="BC25" s="156" t="n">
        <f aca="false">IF(AZ25=3,G25,0)</f>
        <v>0</v>
      </c>
      <c r="BD25" s="156" t="n">
        <f aca="false">IF(AZ25=4,G25,0)</f>
        <v>0</v>
      </c>
      <c r="BE25" s="156" t="n">
        <f aca="false">IF(AZ25=5,G25,0)</f>
        <v>0</v>
      </c>
      <c r="CA25" s="192" t="n">
        <v>12</v>
      </c>
      <c r="CB25" s="192" t="n">
        <v>0</v>
      </c>
      <c r="CZ25" s="156" t="n">
        <v>0</v>
      </c>
    </row>
    <row r="26" customFormat="false" ht="13.2" hidden="false" customHeight="false" outlineLevel="0" collapsed="false">
      <c r="A26" s="207"/>
      <c r="B26" s="208" t="s">
        <v>130</v>
      </c>
      <c r="C26" s="209" t="str">
        <f aca="false">CONCATENATE(B7," ",C7)</f>
        <v>M24 Montáže vzduchotechnických zařízení</v>
      </c>
      <c r="D26" s="210"/>
      <c r="E26" s="211"/>
      <c r="F26" s="212"/>
      <c r="G26" s="213" t="n">
        <f aca="false">SUM(G8:G25)</f>
        <v>0</v>
      </c>
      <c r="I26" s="242"/>
      <c r="O26" s="184" t="n">
        <v>4</v>
      </c>
      <c r="BA26" s="214" t="e">
        <f aca="false">SUM(#REF!)</f>
        <v>#REF!</v>
      </c>
      <c r="BB26" s="214" t="e">
        <f aca="false">SUM(#REF!)</f>
        <v>#REF!</v>
      </c>
      <c r="BC26" s="214" t="e">
        <f aca="false">SUM(#REF!)</f>
        <v>#REF!</v>
      </c>
      <c r="BD26" s="214" t="e">
        <f aca="false">SUM(#REF!)</f>
        <v>#REF!</v>
      </c>
      <c r="BE26" s="214" t="e">
        <f aca="false">SUM(#REF!)</f>
        <v>#REF!</v>
      </c>
    </row>
    <row r="27" customFormat="false" ht="13.2" hidden="false" customHeight="false" outlineLevel="0" collapsed="false">
      <c r="E27" s="156"/>
    </row>
    <row r="28" customFormat="false" ht="13.2" hidden="false" customHeight="false" outlineLevel="0" collapsed="false">
      <c r="E28" s="156"/>
    </row>
    <row r="29" customFormat="false" ht="13.2" hidden="false" customHeight="false" outlineLevel="0" collapsed="false">
      <c r="E29" s="156"/>
    </row>
    <row r="30" customFormat="false" ht="13.2" hidden="false" customHeight="false" outlineLevel="0" collapsed="false">
      <c r="E30" s="156"/>
    </row>
    <row r="31" customFormat="false" ht="13.2" hidden="false" customHeight="false" outlineLevel="0" collapsed="false">
      <c r="E31" s="156"/>
    </row>
    <row r="32" customFormat="false" ht="13.2" hidden="false" customHeight="false" outlineLevel="0" collapsed="false">
      <c r="E32" s="156"/>
    </row>
    <row r="33" customFormat="false" ht="13.2" hidden="false" customHeight="false" outlineLevel="0" collapsed="false">
      <c r="E33" s="156"/>
    </row>
    <row r="34" customFormat="false" ht="13.2" hidden="false" customHeight="false" outlineLevel="0" collapsed="false">
      <c r="E34" s="156"/>
    </row>
    <row r="35" customFormat="false" ht="13.2" hidden="false" customHeight="false" outlineLevel="0" collapsed="false">
      <c r="E35" s="156"/>
    </row>
    <row r="36" customFormat="false" ht="13.2" hidden="false" customHeight="false" outlineLevel="0" collapsed="false">
      <c r="E36" s="156"/>
    </row>
    <row r="37" customFormat="false" ht="13.2" hidden="false" customHeight="false" outlineLevel="0" collapsed="false">
      <c r="E37" s="156"/>
    </row>
    <row r="38" customFormat="false" ht="13.2" hidden="false" customHeight="false" outlineLevel="0" collapsed="false">
      <c r="E38" s="156"/>
    </row>
    <row r="39" customFormat="false" ht="13.2" hidden="false" customHeight="false" outlineLevel="0" collapsed="false">
      <c r="E39" s="156"/>
    </row>
    <row r="40" customFormat="false" ht="13.2" hidden="false" customHeight="false" outlineLevel="0" collapsed="false">
      <c r="E40" s="156"/>
    </row>
    <row r="41" customFormat="false" ht="13.2" hidden="false" customHeight="false" outlineLevel="0" collapsed="false">
      <c r="E41" s="156"/>
    </row>
    <row r="42" customFormat="false" ht="13.2" hidden="false" customHeight="false" outlineLevel="0" collapsed="false">
      <c r="E42" s="156"/>
    </row>
    <row r="43" customFormat="false" ht="13.2" hidden="false" customHeight="false" outlineLevel="0" collapsed="false">
      <c r="E43" s="156"/>
    </row>
    <row r="44" customFormat="false" ht="13.2" hidden="false" customHeight="false" outlineLevel="0" collapsed="false">
      <c r="E44" s="156"/>
    </row>
    <row r="45" customFormat="false" ht="13.2" hidden="false" customHeight="false" outlineLevel="0" collapsed="false">
      <c r="E45" s="156"/>
    </row>
    <row r="46" customFormat="false" ht="13.2" hidden="false" customHeight="false" outlineLevel="0" collapsed="false">
      <c r="E46" s="156"/>
    </row>
    <row r="47" customFormat="false" ht="13.2" hidden="false" customHeight="false" outlineLevel="0" collapsed="false">
      <c r="E47" s="156"/>
    </row>
    <row r="48" customFormat="false" ht="13.2" hidden="false" customHeight="false" outlineLevel="0" collapsed="false">
      <c r="E48" s="156"/>
    </row>
    <row r="49" customFormat="false" ht="13.2" hidden="false" customHeight="false" outlineLevel="0" collapsed="false">
      <c r="E49" s="156"/>
    </row>
    <row r="50" customFormat="false" ht="13.2" hidden="false" customHeight="false" outlineLevel="0" collapsed="false">
      <c r="A50" s="226"/>
      <c r="B50" s="226"/>
      <c r="C50" s="226"/>
      <c r="D50" s="226"/>
      <c r="E50" s="226"/>
      <c r="F50" s="226"/>
      <c r="G50" s="226"/>
    </row>
    <row r="51" customFormat="false" ht="13.2" hidden="false" customHeight="false" outlineLevel="0" collapsed="false">
      <c r="A51" s="226"/>
      <c r="B51" s="226"/>
      <c r="C51" s="226"/>
      <c r="D51" s="226"/>
      <c r="E51" s="226"/>
      <c r="F51" s="226"/>
      <c r="G51" s="226"/>
    </row>
    <row r="52" customFormat="false" ht="13.2" hidden="false" customHeight="false" outlineLevel="0" collapsed="false">
      <c r="A52" s="226"/>
      <c r="B52" s="226"/>
      <c r="C52" s="226"/>
      <c r="D52" s="226"/>
      <c r="E52" s="226"/>
      <c r="F52" s="226"/>
      <c r="G52" s="226"/>
    </row>
    <row r="53" customFormat="false" ht="13.2" hidden="false" customHeight="false" outlineLevel="0" collapsed="false">
      <c r="A53" s="226"/>
      <c r="B53" s="226"/>
      <c r="C53" s="226"/>
      <c r="D53" s="226"/>
      <c r="E53" s="226"/>
      <c r="F53" s="226"/>
      <c r="G53" s="226"/>
    </row>
    <row r="54" customFormat="false" ht="13.2" hidden="false" customHeight="false" outlineLevel="0" collapsed="false">
      <c r="E54" s="156"/>
    </row>
    <row r="55" customFormat="false" ht="13.2" hidden="false" customHeight="false" outlineLevel="0" collapsed="false">
      <c r="E55" s="156"/>
    </row>
    <row r="56" customFormat="false" ht="13.2" hidden="false" customHeight="false" outlineLevel="0" collapsed="false">
      <c r="E56" s="156"/>
    </row>
    <row r="57" customFormat="false" ht="13.2" hidden="false" customHeight="false" outlineLevel="0" collapsed="false">
      <c r="E57" s="156"/>
    </row>
    <row r="58" customFormat="false" ht="13.2" hidden="false" customHeight="false" outlineLevel="0" collapsed="false">
      <c r="E58" s="156"/>
    </row>
    <row r="59" customFormat="false" ht="13.2" hidden="false" customHeight="false" outlineLevel="0" collapsed="false">
      <c r="E59" s="156"/>
    </row>
    <row r="60" customFormat="false" ht="13.2" hidden="false" customHeight="false" outlineLevel="0" collapsed="false">
      <c r="E60" s="156"/>
    </row>
    <row r="61" customFormat="false" ht="13.2" hidden="false" customHeight="false" outlineLevel="0" collapsed="false">
      <c r="E61" s="156"/>
    </row>
    <row r="62" customFormat="false" ht="13.2" hidden="false" customHeight="false" outlineLevel="0" collapsed="false">
      <c r="E62" s="156"/>
    </row>
    <row r="63" customFormat="false" ht="13.2" hidden="false" customHeight="false" outlineLevel="0" collapsed="false">
      <c r="E63" s="156"/>
    </row>
    <row r="64" customFormat="false" ht="13.2" hidden="false" customHeight="false" outlineLevel="0" collapsed="false">
      <c r="E64" s="156"/>
    </row>
    <row r="65" customFormat="false" ht="13.2" hidden="false" customHeight="false" outlineLevel="0" collapsed="false">
      <c r="E65" s="156"/>
    </row>
    <row r="66" customFormat="false" ht="13.2" hidden="false" customHeight="false" outlineLevel="0" collapsed="false">
      <c r="E66" s="156"/>
    </row>
    <row r="67" customFormat="false" ht="13.2" hidden="false" customHeight="false" outlineLevel="0" collapsed="false">
      <c r="E67" s="156"/>
    </row>
    <row r="68" customFormat="false" ht="13.2" hidden="false" customHeight="false" outlineLevel="0" collapsed="false">
      <c r="E68" s="156"/>
    </row>
    <row r="69" customFormat="false" ht="13.2" hidden="false" customHeight="false" outlineLevel="0" collapsed="false">
      <c r="E69" s="156"/>
    </row>
    <row r="70" customFormat="false" ht="13.2" hidden="false" customHeight="false" outlineLevel="0" collapsed="false">
      <c r="E70" s="156"/>
    </row>
    <row r="71" customFormat="false" ht="13.2" hidden="false" customHeight="false" outlineLevel="0" collapsed="false">
      <c r="E71" s="156"/>
    </row>
    <row r="72" customFormat="false" ht="13.2" hidden="false" customHeight="false" outlineLevel="0" collapsed="false">
      <c r="E72" s="156"/>
    </row>
    <row r="73" customFormat="false" ht="13.2" hidden="false" customHeight="false" outlineLevel="0" collapsed="false">
      <c r="E73" s="156"/>
    </row>
    <row r="74" customFormat="false" ht="13.2" hidden="false" customHeight="false" outlineLevel="0" collapsed="false">
      <c r="E74" s="156"/>
    </row>
    <row r="75" customFormat="false" ht="13.2" hidden="false" customHeight="false" outlineLevel="0" collapsed="false">
      <c r="E75" s="156"/>
    </row>
    <row r="76" customFormat="false" ht="13.2" hidden="false" customHeight="false" outlineLevel="0" collapsed="false">
      <c r="E76" s="156"/>
    </row>
    <row r="77" customFormat="false" ht="13.2" hidden="false" customHeight="false" outlineLevel="0" collapsed="false">
      <c r="E77" s="156"/>
    </row>
    <row r="78" customFormat="false" ht="13.2" hidden="false" customHeight="false" outlineLevel="0" collapsed="false">
      <c r="E78" s="156"/>
    </row>
    <row r="79" customFormat="false" ht="13.2" hidden="false" customHeight="false" outlineLevel="0" collapsed="false">
      <c r="E79" s="156"/>
    </row>
    <row r="80" customFormat="false" ht="13.2" hidden="false" customHeight="false" outlineLevel="0" collapsed="false">
      <c r="E80" s="156"/>
    </row>
    <row r="81" customFormat="false" ht="13.2" hidden="false" customHeight="false" outlineLevel="0" collapsed="false">
      <c r="E81" s="156"/>
    </row>
    <row r="82" customFormat="false" ht="13.2" hidden="false" customHeight="false" outlineLevel="0" collapsed="false">
      <c r="E82" s="156"/>
    </row>
    <row r="83" customFormat="false" ht="13.2" hidden="false" customHeight="false" outlineLevel="0" collapsed="false">
      <c r="E83" s="156"/>
    </row>
    <row r="84" customFormat="false" ht="13.2" hidden="false" customHeight="false" outlineLevel="0" collapsed="false">
      <c r="E84" s="156"/>
    </row>
    <row r="85" customFormat="false" ht="13.2" hidden="false" customHeight="false" outlineLevel="0" collapsed="false">
      <c r="A85" s="235"/>
      <c r="B85" s="235"/>
    </row>
    <row r="86" customFormat="false" ht="13.2" hidden="false" customHeight="false" outlineLevel="0" collapsed="false">
      <c r="A86" s="226"/>
      <c r="B86" s="226"/>
      <c r="C86" s="236"/>
      <c r="D86" s="236"/>
      <c r="E86" s="237"/>
      <c r="F86" s="236"/>
      <c r="G86" s="238"/>
    </row>
    <row r="87" customFormat="false" ht="13.2" hidden="false" customHeight="false" outlineLevel="0" collapsed="false">
      <c r="A87" s="239"/>
      <c r="B87" s="239"/>
      <c r="C87" s="226"/>
      <c r="D87" s="226"/>
      <c r="E87" s="240"/>
      <c r="F87" s="226"/>
      <c r="G87" s="226"/>
    </row>
    <row r="88" customFormat="false" ht="13.2" hidden="false" customHeight="false" outlineLevel="0" collapsed="false">
      <c r="A88" s="226"/>
      <c r="B88" s="226"/>
      <c r="C88" s="226"/>
      <c r="D88" s="226"/>
      <c r="E88" s="240"/>
      <c r="F88" s="226"/>
      <c r="G88" s="226"/>
    </row>
    <row r="89" customFormat="false" ht="13.2" hidden="false" customHeight="false" outlineLevel="0" collapsed="false">
      <c r="A89" s="226"/>
      <c r="B89" s="226"/>
      <c r="C89" s="226"/>
      <c r="D89" s="226"/>
      <c r="E89" s="240"/>
      <c r="F89" s="226"/>
      <c r="G89" s="226"/>
    </row>
    <row r="90" customFormat="false" ht="13.2" hidden="false" customHeight="false" outlineLevel="0" collapsed="false">
      <c r="A90" s="226"/>
      <c r="B90" s="226"/>
      <c r="C90" s="226"/>
      <c r="D90" s="226"/>
      <c r="E90" s="240"/>
      <c r="F90" s="226"/>
      <c r="G90" s="226"/>
    </row>
    <row r="91" customFormat="false" ht="13.2" hidden="false" customHeight="false" outlineLevel="0" collapsed="false">
      <c r="A91" s="226"/>
      <c r="B91" s="226"/>
      <c r="C91" s="226"/>
      <c r="D91" s="226"/>
      <c r="E91" s="240"/>
      <c r="F91" s="226"/>
      <c r="G91" s="226"/>
    </row>
    <row r="92" customFormat="false" ht="13.2" hidden="false" customHeight="false" outlineLevel="0" collapsed="false">
      <c r="A92" s="226"/>
      <c r="B92" s="226"/>
      <c r="C92" s="226"/>
      <c r="D92" s="226"/>
      <c r="E92" s="240"/>
      <c r="F92" s="226"/>
      <c r="G92" s="226"/>
    </row>
    <row r="93" customFormat="false" ht="13.2" hidden="false" customHeight="false" outlineLevel="0" collapsed="false">
      <c r="A93" s="226"/>
      <c r="B93" s="226"/>
      <c r="C93" s="226"/>
      <c r="D93" s="226"/>
      <c r="E93" s="240"/>
      <c r="F93" s="226"/>
      <c r="G93" s="226"/>
    </row>
    <row r="94" customFormat="false" ht="13.2" hidden="false" customHeight="false" outlineLevel="0" collapsed="false">
      <c r="A94" s="226"/>
      <c r="B94" s="226"/>
      <c r="C94" s="226"/>
      <c r="D94" s="226"/>
      <c r="E94" s="240"/>
      <c r="F94" s="226"/>
      <c r="G94" s="226"/>
    </row>
    <row r="95" customFormat="false" ht="13.2" hidden="false" customHeight="false" outlineLevel="0" collapsed="false">
      <c r="A95" s="226"/>
      <c r="B95" s="226"/>
      <c r="C95" s="226"/>
      <c r="D95" s="226"/>
      <c r="E95" s="240"/>
      <c r="F95" s="226"/>
      <c r="G95" s="226"/>
    </row>
    <row r="96" customFormat="false" ht="13.2" hidden="false" customHeight="false" outlineLevel="0" collapsed="false">
      <c r="A96" s="226"/>
      <c r="B96" s="226"/>
      <c r="C96" s="226"/>
      <c r="D96" s="226"/>
      <c r="E96" s="240"/>
      <c r="F96" s="226"/>
      <c r="G96" s="226"/>
    </row>
    <row r="97" customFormat="false" ht="13.2" hidden="false" customHeight="false" outlineLevel="0" collapsed="false">
      <c r="A97" s="226"/>
      <c r="B97" s="226"/>
      <c r="C97" s="226"/>
      <c r="D97" s="226"/>
      <c r="E97" s="240"/>
      <c r="F97" s="226"/>
      <c r="G97" s="226"/>
    </row>
    <row r="98" customFormat="false" ht="13.2" hidden="false" customHeight="false" outlineLevel="0" collapsed="false">
      <c r="A98" s="226"/>
      <c r="B98" s="226"/>
      <c r="C98" s="226"/>
      <c r="D98" s="226"/>
      <c r="E98" s="240"/>
      <c r="F98" s="226"/>
      <c r="G98" s="226"/>
    </row>
    <row r="99" customFormat="false" ht="13.2" hidden="false" customHeight="false" outlineLevel="0" collapsed="false">
      <c r="A99" s="226"/>
      <c r="B99" s="226"/>
      <c r="C99" s="226"/>
      <c r="D99" s="226"/>
      <c r="E99" s="240"/>
      <c r="F99" s="226"/>
      <c r="G99" s="22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6:40:27Z</dcterms:created>
  <dc:creator>Zdenek</dc:creator>
  <dc:description/>
  <dc:language>en-US</dc:language>
  <cp:lastModifiedBy>PC</cp:lastModifiedBy>
  <cp:lastPrinted>2023-04-30T10:23:00Z</cp:lastPrinted>
  <dcterms:modified xsi:type="dcterms:W3CDTF">2023-05-10T07:37:55Z</dcterms:modified>
  <cp:revision>0</cp:revision>
  <dc:subject/>
  <dc:title/>
</cp:coreProperties>
</file>