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 - Vybavení koupelen" sheetId="2" state="visible" r:id="rId3"/>
  </sheets>
  <definedNames>
    <definedName function="false" hidden="false" localSheetId="1" name="_xlnm.Print_Area" vbProcedure="false">'06 - Vybavení koupelen'!$C$4:$J$76,'06 - Vybavení koupelen'!$C$82:$J$99,'06 - Vybavení koupelen'!$C$105:$K$131</definedName>
    <definedName function="false" hidden="false" localSheetId="1" name="_xlnm.Print_Titles" vbProcedure="false">'06 - Vybavení koupelen'!$117:$117</definedName>
    <definedName function="false" hidden="true" localSheetId="1" name="_xlnm._FilterDatabase" vbProcedure="false">'06 - Vybavení koupelen'!$C$117:$K$1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42">
  <si>
    <t xml:space="preserve">Export Komplet</t>
  </si>
  <si>
    <t xml:space="preserve">2.0</t>
  </si>
  <si>
    <t xml:space="preserve">ZAMOK</t>
  </si>
  <si>
    <t xml:space="preserve">False</t>
  </si>
  <si>
    <t xml:space="preserve">{e7594f60-0446-4fa1-bde6-ad0e71df267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2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ksy mobilita, Domov pro seniory - vybavení koupel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Vybavení koupelen</t>
  </si>
  <si>
    <t xml:space="preserve">STA</t>
  </si>
  <si>
    <t xml:space="preserve">1</t>
  </si>
  <si>
    <t xml:space="preserve">{be2e882d-b7cd-4598-acab-cedf34d26601}</t>
  </si>
  <si>
    <t xml:space="preserve">2</t>
  </si>
  <si>
    <t xml:space="preserve">KRYCÍ LIST SOUPISU PRACÍ</t>
  </si>
  <si>
    <t xml:space="preserve">Objekt:</t>
  </si>
  <si>
    <t xml:space="preserve">06 - Vybavení koupelen</t>
  </si>
  <si>
    <t xml:space="preserve">Doksy</t>
  </si>
  <si>
    <t xml:space="preserve">Město Doksy</t>
  </si>
  <si>
    <t xml:space="preserve">R. Voce</t>
  </si>
  <si>
    <t xml:space="preserve">J. Nešně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5 - Zdravotechnika - zařizovací předmě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5</t>
  </si>
  <si>
    <t xml:space="preserve">Zdravotechnika - zařizovací předměty</t>
  </si>
  <si>
    <t xml:space="preserve">K</t>
  </si>
  <si>
    <t xml:space="preserve">725229103</t>
  </si>
  <si>
    <t xml:space="preserve">Montáž vany se zápachovou uzávěrkou akrylátových</t>
  </si>
  <si>
    <t xml:space="preserve">soubor</t>
  </si>
  <si>
    <t xml:space="preserve">CS ÚRS 2023 02</t>
  </si>
  <si>
    <t xml:space="preserve">16</t>
  </si>
  <si>
    <t xml:space="preserve">1625684312</t>
  </si>
  <si>
    <t xml:space="preserve">PP</t>
  </si>
  <si>
    <t xml:space="preserve">Vany bez výtokových armatur montáž van se zápachovou uzávěrkou akrylátových</t>
  </si>
  <si>
    <t xml:space="preserve">M</t>
  </si>
  <si>
    <t xml:space="preserve">55421502R</t>
  </si>
  <si>
    <t xml:space="preserve">vana pro ZTP</t>
  </si>
  <si>
    <t xml:space="preserve">kus</t>
  </si>
  <si>
    <t xml:space="preserve">32</t>
  </si>
  <si>
    <t xml:space="preserve">817526790</t>
  </si>
  <si>
    <t xml:space="preserve">P</t>
  </si>
  <si>
    <t xml:space="preserve">Poznámka k položce:
ošeřovatelská vana el. stavitelná dle specifikace speciálních van a zvedáků</t>
  </si>
  <si>
    <t xml:space="preserve">3</t>
  </si>
  <si>
    <t xml:space="preserve">554211R1</t>
  </si>
  <si>
    <t xml:space="preserve">Sedačkový zvedák s el. zdvihem</t>
  </si>
  <si>
    <t xml:space="preserve">1486569777</t>
  </si>
  <si>
    <t xml:space="preserve">Poznámka k položce:
 dle specifikace speciálních van a zvedáků</t>
  </si>
  <si>
    <t xml:space="preserve">4</t>
  </si>
  <si>
    <t xml:space="preserve">55421502R2</t>
  </si>
  <si>
    <t xml:space="preserve">vana pro ZTP 2</t>
  </si>
  <si>
    <t xml:space="preserve">1450173135</t>
  </si>
  <si>
    <t xml:space="preserve">Poznámka k položce:
ošeřovatelská vana sedací dle specifikace speciálních van a zvedá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2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ksy mobilita, Domov pro seniory - vybavení koupel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6 - Vybavení koupele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6 - Vybavení koupelen'!P118</f>
        <v>0</v>
      </c>
      <c r="AV95" s="111" t="n">
        <f aca="false">'06 - Vybavení koupelen'!J33</f>
        <v>0</v>
      </c>
      <c r="AW95" s="111" t="n">
        <f aca="false">'06 - Vybavení koupelen'!J34</f>
        <v>0</v>
      </c>
      <c r="AX95" s="111" t="n">
        <f aca="false">'06 - Vybavení koupelen'!J35</f>
        <v>0</v>
      </c>
      <c r="AY95" s="111" t="n">
        <f aca="false">'06 - Vybavení koupelen'!J36</f>
        <v>0</v>
      </c>
      <c r="AZ95" s="111" t="n">
        <f aca="false">'06 - Vybavení koupelen'!F33</f>
        <v>0</v>
      </c>
      <c r="BA95" s="111" t="n">
        <f aca="false">'06 - Vybavení koupelen'!F34</f>
        <v>0</v>
      </c>
      <c r="BB95" s="111" t="n">
        <f aca="false">'06 - Vybavení koupelen'!F35</f>
        <v>0</v>
      </c>
      <c r="BC95" s="111" t="n">
        <f aca="false">'06 - Vybavení koupelen'!F36</f>
        <v>0</v>
      </c>
      <c r="BD95" s="113" t="n">
        <f aca="false">'06 - Vybavení koupele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Fu4Ri49xntGQeGtxdsw2n0j83sk39SGGBid+8Q0oqldSBB9mLzH5yJD2QZ4M9ItFFw9IdmXq4dGTGe9EsQ9Sg==" saltValue="QROBbb1w6io1V9ipwAoSVUOh2pdD5/S0WYwMPaPAKAfWdtwve4K+jjKYLDUlDirFYSUmQjjaZfQeWhgBr4+wP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 - Vybavení koupel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Doksy mobilita, Domov pro seniory - vybavení koupele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6</v>
      </c>
      <c r="G12" s="24"/>
      <c r="H12" s="24"/>
      <c r="I12" s="120" t="s">
        <v>21</v>
      </c>
      <c r="J12" s="124" t="str">
        <f aca="false">'Rekapitulace stavby'!AN8</f>
        <v>21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87</v>
      </c>
      <c r="F15" s="24"/>
      <c r="G15" s="24"/>
      <c r="H15" s="24"/>
      <c r="I15" s="120" t="s">
        <v>25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88</v>
      </c>
      <c r="F21" s="24"/>
      <c r="G21" s="24"/>
      <c r="H21" s="24"/>
      <c r="I21" s="120" t="s">
        <v>25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89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8:BE131)),  2)</f>
        <v>0</v>
      </c>
      <c r="G33" s="24"/>
      <c r="H33" s="24"/>
      <c r="I33" s="137" t="n">
        <v>0.21</v>
      </c>
      <c r="J33" s="136" t="n">
        <f aca="false">ROUND(((SUM(BE118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8:BF131)),  2)</f>
        <v>0</v>
      </c>
      <c r="G34" s="24"/>
      <c r="H34" s="24"/>
      <c r="I34" s="137" t="n">
        <v>0.12</v>
      </c>
      <c r="J34" s="136" t="n">
        <f aca="false">ROUND(((SUM(BF118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8:BG13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8:BH13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8:BI13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oksy mobilita, Domov pro seniory - vybavení koupele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ybavení koupele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ksy</v>
      </c>
      <c r="G89" s="26"/>
      <c r="H89" s="26"/>
      <c r="I89" s="17" t="s">
        <v>21</v>
      </c>
      <c r="J89" s="157" t="str">
        <f aca="false">IF(J12="","",J12)</f>
        <v>21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ksy</v>
      </c>
      <c r="G91" s="26"/>
      <c r="H91" s="26"/>
      <c r="I91" s="17" t="s">
        <v>28</v>
      </c>
      <c r="J91" s="158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9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6" t="str">
        <f aca="false">E7</f>
        <v>Doksy mobilita, Domov pro seniory - vybavení koupelen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Vybavení koupele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Doksy</v>
      </c>
      <c r="G112" s="26"/>
      <c r="H112" s="26"/>
      <c r="I112" s="17" t="s">
        <v>21</v>
      </c>
      <c r="J112" s="157" t="str">
        <f aca="false">IF(J12="","",J12)</f>
        <v>21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Doksy</v>
      </c>
      <c r="G114" s="26"/>
      <c r="H114" s="26"/>
      <c r="I114" s="17" t="s">
        <v>28</v>
      </c>
      <c r="J114" s="158" t="str">
        <f aca="false">E21</f>
        <v>R. Voce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8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4" customFormat="true" ht="29.3" hidden="false" customHeight="true" outlineLevel="0" collapsed="false">
      <c r="A117" s="178"/>
      <c r="B117" s="179"/>
      <c r="C117" s="180" t="s">
        <v>98</v>
      </c>
      <c r="D117" s="181" t="s">
        <v>57</v>
      </c>
      <c r="E117" s="181" t="s">
        <v>53</v>
      </c>
      <c r="F117" s="181" t="s">
        <v>54</v>
      </c>
      <c r="G117" s="181" t="s">
        <v>99</v>
      </c>
      <c r="H117" s="181" t="s">
        <v>100</v>
      </c>
      <c r="I117" s="181" t="s">
        <v>101</v>
      </c>
      <c r="J117" s="181" t="s">
        <v>92</v>
      </c>
      <c r="K117" s="182" t="s">
        <v>102</v>
      </c>
      <c r="L117" s="183"/>
      <c r="M117" s="82"/>
      <c r="N117" s="83" t="s">
        <v>36</v>
      </c>
      <c r="O117" s="83" t="s">
        <v>103</v>
      </c>
      <c r="P117" s="83" t="s">
        <v>104</v>
      </c>
      <c r="Q117" s="83" t="s">
        <v>105</v>
      </c>
      <c r="R117" s="83" t="s">
        <v>106</v>
      </c>
      <c r="S117" s="83" t="s">
        <v>107</v>
      </c>
      <c r="T117" s="84" t="s">
        <v>108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9</v>
      </c>
      <c r="D118" s="26"/>
      <c r="E118" s="26"/>
      <c r="F118" s="26"/>
      <c r="G118" s="26"/>
      <c r="H118" s="26"/>
      <c r="I118" s="26"/>
      <c r="J118" s="185" t="n">
        <f aca="false">BK118</f>
        <v>0</v>
      </c>
      <c r="K118" s="26"/>
      <c r="L118" s="30"/>
      <c r="M118" s="85"/>
      <c r="N118" s="186"/>
      <c r="O118" s="86"/>
      <c r="P118" s="187" t="n">
        <f aca="false">P119</f>
        <v>0</v>
      </c>
      <c r="Q118" s="86"/>
      <c r="R118" s="187" t="n">
        <f aca="false">R119</f>
        <v>0.76114</v>
      </c>
      <c r="S118" s="86"/>
      <c r="T118" s="18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4</v>
      </c>
      <c r="BK118" s="189" t="n">
        <f aca="false">BK119</f>
        <v>0</v>
      </c>
    </row>
    <row r="119" s="190" customFormat="true" ht="25.9" hidden="false" customHeight="true" outlineLevel="0" collapsed="false">
      <c r="B119" s="191"/>
      <c r="C119" s="192"/>
      <c r="D119" s="193" t="s">
        <v>71</v>
      </c>
      <c r="E119" s="194" t="s">
        <v>110</v>
      </c>
      <c r="F119" s="194" t="s">
        <v>111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</f>
        <v>0</v>
      </c>
      <c r="Q119" s="199"/>
      <c r="R119" s="200" t="n">
        <f aca="false">R120</f>
        <v>0.76114</v>
      </c>
      <c r="S119" s="199"/>
      <c r="T119" s="201" t="n">
        <f aca="false">T120</f>
        <v>0</v>
      </c>
      <c r="AR119" s="202" t="s">
        <v>82</v>
      </c>
      <c r="AT119" s="203" t="s">
        <v>71</v>
      </c>
      <c r="AU119" s="203" t="s">
        <v>72</v>
      </c>
      <c r="AY119" s="202" t="s">
        <v>112</v>
      </c>
      <c r="BK119" s="204" t="n">
        <f aca="false">BK120</f>
        <v>0</v>
      </c>
    </row>
    <row r="120" s="190" customFormat="true" ht="22.8" hidden="false" customHeight="true" outlineLevel="0" collapsed="false">
      <c r="B120" s="191"/>
      <c r="C120" s="192"/>
      <c r="D120" s="193" t="s">
        <v>71</v>
      </c>
      <c r="E120" s="205" t="s">
        <v>113</v>
      </c>
      <c r="F120" s="205" t="s">
        <v>114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SUM(P121:P131)</f>
        <v>0</v>
      </c>
      <c r="Q120" s="199"/>
      <c r="R120" s="200" t="n">
        <f aca="false">SUM(R121:R131)</f>
        <v>0.76114</v>
      </c>
      <c r="S120" s="199"/>
      <c r="T120" s="201" t="n">
        <f aca="false">SUM(T121:T131)</f>
        <v>0</v>
      </c>
      <c r="AR120" s="202" t="s">
        <v>82</v>
      </c>
      <c r="AT120" s="203" t="s">
        <v>71</v>
      </c>
      <c r="AU120" s="203" t="s">
        <v>80</v>
      </c>
      <c r="AY120" s="202" t="s">
        <v>112</v>
      </c>
      <c r="BK120" s="204" t="n">
        <f aca="false">SUM(BK121:BK131)</f>
        <v>0</v>
      </c>
    </row>
    <row r="121" s="31" customFormat="true" ht="21.75" hidden="false" customHeight="true" outlineLevel="0" collapsed="false">
      <c r="A121" s="24"/>
      <c r="B121" s="25"/>
      <c r="C121" s="207" t="s">
        <v>80</v>
      </c>
      <c r="D121" s="207" t="s">
        <v>115</v>
      </c>
      <c r="E121" s="208" t="s">
        <v>116</v>
      </c>
      <c r="F121" s="209" t="s">
        <v>117</v>
      </c>
      <c r="G121" s="210" t="s">
        <v>118</v>
      </c>
      <c r="H121" s="211" t="n">
        <v>2</v>
      </c>
      <c r="I121" s="212"/>
      <c r="J121" s="213" t="n">
        <f aca="false">ROUND(I121*H121,2)</f>
        <v>0</v>
      </c>
      <c r="K121" s="209" t="s">
        <v>119</v>
      </c>
      <c r="L121" s="30"/>
      <c r="M121" s="214"/>
      <c r="N121" s="215" t="s">
        <v>37</v>
      </c>
      <c r="O121" s="74"/>
      <c r="P121" s="216" t="n">
        <f aca="false">O121*H121</f>
        <v>0</v>
      </c>
      <c r="Q121" s="216" t="n">
        <v>0.00157</v>
      </c>
      <c r="R121" s="216" t="n">
        <f aca="false">Q121*H121</f>
        <v>0.00314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20</v>
      </c>
      <c r="AT121" s="218" t="s">
        <v>115</v>
      </c>
      <c r="AU121" s="218" t="s">
        <v>82</v>
      </c>
      <c r="AY121" s="3" t="s">
        <v>11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20</v>
      </c>
      <c r="BM121" s="218" t="s">
        <v>121</v>
      </c>
    </row>
    <row r="122" s="31" customFormat="true" ht="12.8" hidden="false" customHeight="false" outlineLevel="0" collapsed="false">
      <c r="A122" s="24"/>
      <c r="B122" s="25"/>
      <c r="C122" s="26"/>
      <c r="D122" s="220" t="s">
        <v>122</v>
      </c>
      <c r="E122" s="26"/>
      <c r="F122" s="221" t="s">
        <v>123</v>
      </c>
      <c r="G122" s="26"/>
      <c r="H122" s="26"/>
      <c r="I122" s="222"/>
      <c r="J122" s="26"/>
      <c r="K122" s="26"/>
      <c r="L122" s="30"/>
      <c r="M122" s="223"/>
      <c r="N122" s="22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25" t="s">
        <v>82</v>
      </c>
      <c r="D123" s="225" t="s">
        <v>124</v>
      </c>
      <c r="E123" s="226" t="s">
        <v>125</v>
      </c>
      <c r="F123" s="227" t="s">
        <v>126</v>
      </c>
      <c r="G123" s="228" t="s">
        <v>127</v>
      </c>
      <c r="H123" s="229" t="n">
        <v>1</v>
      </c>
      <c r="I123" s="230"/>
      <c r="J123" s="231" t="n">
        <f aca="false">ROUND(I123*H123,2)</f>
        <v>0</v>
      </c>
      <c r="K123" s="227"/>
      <c r="L123" s="232"/>
      <c r="M123" s="233"/>
      <c r="N123" s="234" t="s">
        <v>37</v>
      </c>
      <c r="O123" s="74"/>
      <c r="P123" s="216" t="n">
        <f aca="false">O123*H123</f>
        <v>0</v>
      </c>
      <c r="Q123" s="216" t="n">
        <v>0.229</v>
      </c>
      <c r="R123" s="216" t="n">
        <f aca="false">Q123*H123</f>
        <v>0.229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28</v>
      </c>
      <c r="AT123" s="218" t="s">
        <v>124</v>
      </c>
      <c r="AU123" s="218" t="s">
        <v>82</v>
      </c>
      <c r="AY123" s="3" t="s">
        <v>11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20</v>
      </c>
      <c r="BM123" s="218" t="s">
        <v>129</v>
      </c>
    </row>
    <row r="124" s="31" customFormat="true" ht="12.8" hidden="false" customHeight="false" outlineLevel="0" collapsed="false">
      <c r="A124" s="24"/>
      <c r="B124" s="25"/>
      <c r="C124" s="26"/>
      <c r="D124" s="220" t="s">
        <v>122</v>
      </c>
      <c r="E124" s="26"/>
      <c r="F124" s="221" t="s">
        <v>126</v>
      </c>
      <c r="G124" s="26"/>
      <c r="H124" s="26"/>
      <c r="I124" s="222"/>
      <c r="J124" s="26"/>
      <c r="K124" s="26"/>
      <c r="L124" s="30"/>
      <c r="M124" s="223"/>
      <c r="N124" s="22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0" t="s">
        <v>130</v>
      </c>
      <c r="E125" s="26"/>
      <c r="F125" s="235" t="s">
        <v>131</v>
      </c>
      <c r="G125" s="26"/>
      <c r="H125" s="26"/>
      <c r="I125" s="222"/>
      <c r="J125" s="26"/>
      <c r="K125" s="26"/>
      <c r="L125" s="30"/>
      <c r="M125" s="223"/>
      <c r="N125" s="22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5" t="s">
        <v>132</v>
      </c>
      <c r="D126" s="225" t="s">
        <v>124</v>
      </c>
      <c r="E126" s="226" t="s">
        <v>133</v>
      </c>
      <c r="F126" s="227" t="s">
        <v>134</v>
      </c>
      <c r="G126" s="228" t="s">
        <v>127</v>
      </c>
      <c r="H126" s="229" t="n">
        <v>2</v>
      </c>
      <c r="I126" s="230"/>
      <c r="J126" s="231" t="n">
        <f aca="false">ROUND(I126*H126,2)</f>
        <v>0</v>
      </c>
      <c r="K126" s="227"/>
      <c r="L126" s="232"/>
      <c r="M126" s="233"/>
      <c r="N126" s="234" t="s">
        <v>37</v>
      </c>
      <c r="O126" s="74"/>
      <c r="P126" s="216" t="n">
        <f aca="false">O126*H126</f>
        <v>0</v>
      </c>
      <c r="Q126" s="216" t="n">
        <v>0.15</v>
      </c>
      <c r="R126" s="216" t="n">
        <f aca="false">Q126*H126</f>
        <v>0.3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8</v>
      </c>
      <c r="AT126" s="218" t="s">
        <v>124</v>
      </c>
      <c r="AU126" s="218" t="s">
        <v>82</v>
      </c>
      <c r="AY126" s="3" t="s">
        <v>11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20</v>
      </c>
      <c r="BM126" s="218" t="s">
        <v>135</v>
      </c>
    </row>
    <row r="127" s="31" customFormat="true" ht="12.8" hidden="false" customHeight="false" outlineLevel="0" collapsed="false">
      <c r="A127" s="24"/>
      <c r="B127" s="25"/>
      <c r="C127" s="26"/>
      <c r="D127" s="220" t="s">
        <v>122</v>
      </c>
      <c r="E127" s="26"/>
      <c r="F127" s="221" t="s">
        <v>134</v>
      </c>
      <c r="G127" s="26"/>
      <c r="H127" s="26"/>
      <c r="I127" s="222"/>
      <c r="J127" s="26"/>
      <c r="K127" s="26"/>
      <c r="L127" s="30"/>
      <c r="M127" s="223"/>
      <c r="N127" s="22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0" t="s">
        <v>130</v>
      </c>
      <c r="E128" s="26"/>
      <c r="F128" s="235" t="s">
        <v>136</v>
      </c>
      <c r="G128" s="26"/>
      <c r="H128" s="26"/>
      <c r="I128" s="222"/>
      <c r="J128" s="26"/>
      <c r="K128" s="26"/>
      <c r="L128" s="30"/>
      <c r="M128" s="223"/>
      <c r="N128" s="22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25" t="s">
        <v>137</v>
      </c>
      <c r="D129" s="225" t="s">
        <v>124</v>
      </c>
      <c r="E129" s="226" t="s">
        <v>138</v>
      </c>
      <c r="F129" s="227" t="s">
        <v>139</v>
      </c>
      <c r="G129" s="228" t="s">
        <v>127</v>
      </c>
      <c r="H129" s="229" t="n">
        <v>1</v>
      </c>
      <c r="I129" s="230"/>
      <c r="J129" s="231" t="n">
        <f aca="false">ROUND(I129*H129,2)</f>
        <v>0</v>
      </c>
      <c r="K129" s="227"/>
      <c r="L129" s="232"/>
      <c r="M129" s="233"/>
      <c r="N129" s="234" t="s">
        <v>37</v>
      </c>
      <c r="O129" s="74"/>
      <c r="P129" s="216" t="n">
        <f aca="false">O129*H129</f>
        <v>0</v>
      </c>
      <c r="Q129" s="216" t="n">
        <v>0.229</v>
      </c>
      <c r="R129" s="216" t="n">
        <f aca="false">Q129*H129</f>
        <v>0.229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8</v>
      </c>
      <c r="AT129" s="218" t="s">
        <v>124</v>
      </c>
      <c r="AU129" s="218" t="s">
        <v>82</v>
      </c>
      <c r="AY129" s="3" t="s">
        <v>11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20</v>
      </c>
      <c r="BM129" s="218" t="s">
        <v>140</v>
      </c>
    </row>
    <row r="130" s="31" customFormat="true" ht="12.8" hidden="false" customHeight="false" outlineLevel="0" collapsed="false">
      <c r="A130" s="24"/>
      <c r="B130" s="25"/>
      <c r="C130" s="26"/>
      <c r="D130" s="220" t="s">
        <v>122</v>
      </c>
      <c r="E130" s="26"/>
      <c r="F130" s="221" t="s">
        <v>139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0</v>
      </c>
      <c r="E131" s="26"/>
      <c r="F131" s="235" t="s">
        <v>141</v>
      </c>
      <c r="G131" s="26"/>
      <c r="H131" s="26"/>
      <c r="I131" s="222"/>
      <c r="J131" s="26"/>
      <c r="K131" s="26"/>
      <c r="L131" s="30"/>
      <c r="M131" s="236"/>
      <c r="N131" s="237"/>
      <c r="O131" s="238"/>
      <c r="P131" s="238"/>
      <c r="Q131" s="238"/>
      <c r="R131" s="238"/>
      <c r="S131" s="238"/>
      <c r="T131" s="23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2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HAQsfooXUGKwwj2M8PQpDeLTaSBZnGqSofIbAItWZzAi66/gV/QLZY8gI6LrYSKx0xtTqGtx/gtP1H6nkYqeKg==" saltValue="z/rU5ucCW0KqjkElbDGzwLZ2HMjKwusqGW3aWDfP6wefFsQFe6cszZou5OaaTaJSe+D+vzxzQTPK1LfCKKWHTw==" spinCount="100000" sheet="true" password="cc35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8:40:09Z</dcterms:created>
  <dc:creator>DESKTOP-C275LRE\Jindra</dc:creator>
  <dc:description/>
  <dc:language>en-US</dc:language>
  <cp:lastModifiedBy>DESKTOP-C275LRE\Jindra</cp:lastModifiedBy>
  <dcterms:modified xsi:type="dcterms:W3CDTF">2024-02-22T08:40:16Z</dcterms:modified>
  <cp:revision>0</cp:revision>
  <dc:subject/>
  <dc:title/>
</cp:coreProperties>
</file>