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ozklad VRN" sheetId="2" state="visible" r:id="rId3"/>
    <sheet name="SU" sheetId="3" state="visible" r:id="rId4"/>
    <sheet name="související abiotické prvky" sheetId="4" state="visible" r:id="rId5"/>
  </sheets>
  <definedNames>
    <definedName function="false" hidden="false" localSheetId="1" name="_xlnm.Print_Area" vbProcedure="false">'rozklad VRN'!$A$1:$D$23</definedName>
    <definedName function="false" hidden="false" localSheetId="2" name="_xlnm.Print_Area" vbProcedure="false">SU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Zřízení nebo obnova parkových cest </t>
  </si>
  <si>
    <t xml:space="preserve">Zámecká zahrada Doksy</t>
  </si>
  <si>
    <t xml:space="preserve">I.etapa</t>
  </si>
  <si>
    <t xml:space="preserve">Město Doksy</t>
  </si>
  <si>
    <t xml:space="preserve">ROZPOČET REKAPITULACE</t>
  </si>
  <si>
    <t xml:space="preserve">Rekultivace a odstranění zátěží</t>
  </si>
  <si>
    <t xml:space="preserve">Obnova parkových cest a ploch </t>
  </si>
  <si>
    <t xml:space="preserve">Doplnění mobiliáře</t>
  </si>
  <si>
    <t xml:space="preserve">Terénní úpravy a trávníky</t>
  </si>
  <si>
    <t xml:space="preserve">Vedlejší rozpočtové náklady 1%</t>
  </si>
  <si>
    <t xml:space="preserve">CELKEM ZPŮSOBILÉ NÁKLADY BEZ DPH</t>
  </si>
  <si>
    <t xml:space="preserve">DPH 21%</t>
  </si>
  <si>
    <t xml:space="preserve">CELKEM VČETNĚ DPH</t>
  </si>
  <si>
    <t xml:space="preserve">VEGETAČNÍ ÚPRAVY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VÝKAZ VYMĚR</t>
  </si>
  <si>
    <t xml:space="preserve">Obnova části historické cestní sítě</t>
  </si>
  <si>
    <t xml:space="preserve">REKULTIVACE NEFUNKČNÍCH PLOCH</t>
  </si>
  <si>
    <t xml:space="preserve">M2</t>
  </si>
  <si>
    <t xml:space="preserve">VYBOURÁNÍ BETONOVÝCH OBRUB</t>
  </si>
  <si>
    <t xml:space="preserve">M </t>
  </si>
  <si>
    <t xml:space="preserve">TERÉNNÍ ÚPRAVY</t>
  </si>
  <si>
    <t xml:space="preserve">ZATRAVNĚNÍ</t>
  </si>
  <si>
    <t xml:space="preserve">ROZPOČET</t>
  </si>
  <si>
    <t xml:space="preserve">Ocenění navržených krajinářských úprav bylo stanoveno na základě Katalogu popisů a směrných cen stavebních prací (823-1, 800-1 ÚRS Praha), dle Nákladů obvyklých opatření pro posuzování v OP ŽP, dle ceníků výrobců, případně na základě znalosti cen v čase a místě obvyklých. </t>
  </si>
  <si>
    <t xml:space="preserve">JEDN.CENA</t>
  </si>
  <si>
    <t xml:space="preserve">CELK.CENA</t>
  </si>
  <si>
    <t xml:space="preserve">Rekultivace</t>
  </si>
  <si>
    <t xml:space="preserve">Odstranění podkladu pl. 200 m2,kam.těžené tl.20 cm strojně</t>
  </si>
  <si>
    <t xml:space="preserve">m2</t>
  </si>
  <si>
    <t xml:space="preserve">Vytrhání obrub z krajníků nebo obrubníků stojatých </t>
  </si>
  <si>
    <t xml:space="preserve">m</t>
  </si>
  <si>
    <t xml:space="preserve">Nakládání vybouraných hmot na dopravní prostředky </t>
  </si>
  <si>
    <t xml:space="preserve">t</t>
  </si>
  <si>
    <t xml:space="preserve">Odvoz suti a vybour. hmot na skládku do 10 km </t>
  </si>
  <si>
    <t xml:space="preserve">m3</t>
  </si>
  <si>
    <t xml:space="preserve">Příplatek k dopravě vybour.hmot za dalších 10 km </t>
  </si>
  <si>
    <t xml:space="preserve">Úprava pláně v zářezech v hor. 1-4, bez zhutnění</t>
  </si>
  <si>
    <t xml:space="preserve">Rozprostření ornice, rovina, tl. 15-20 cm,do 500m2 - deponie v místě</t>
  </si>
  <si>
    <t xml:space="preserve">Poplatek za skládku suti - směs kameniva a betonu</t>
  </si>
  <si>
    <t xml:space="preserve">Dodávky</t>
  </si>
  <si>
    <t xml:space="preserve">Dodávka ornice pro rekultivace a TÚ - z výkopku lože cest</t>
  </si>
  <si>
    <t xml:space="preserve">Přesun hmot pro TÚ</t>
  </si>
  <si>
    <t xml:space="preserve">Rekultivace degradovaných a zpevněných ploch</t>
  </si>
  <si>
    <t xml:space="preserve">Trávníky založení na rekultivovaných plochách a podél zřizovaných cest</t>
  </si>
  <si>
    <t xml:space="preserve">Chemické odplevelení před založením kultury v rovině a svahu</t>
  </si>
  <si>
    <t xml:space="preserve">Příprava půdy pro sadovnické úpravy  - obdělání rotavátorováním, smykováním a hrabáním s plošnou úpravou v rovině a svahu</t>
  </si>
  <si>
    <t xml:space="preserve">Založení trávníku bylinotravního výsevem se zapravením v rovině a svahu</t>
  </si>
  <si>
    <t xml:space="preserve">Přihnojení startovacím hnojivem</t>
  </si>
  <si>
    <t xml:space="preserve">Obdělání půdy válením v rovině a svahu</t>
  </si>
  <si>
    <t xml:space="preserve">Další práce</t>
  </si>
  <si>
    <t xml:space="preserve">Ošetření trávníku po založení s dosevem</t>
  </si>
  <si>
    <t xml:space="preserve">Kosení trávníku v rovině a svahu se sběrem</t>
  </si>
  <si>
    <t xml:space="preserve">Přesun hmot pro SÚ</t>
  </si>
  <si>
    <t xml:space="preserve">Ostatní materiály</t>
  </si>
  <si>
    <t xml:space="preserve">Herbicid totální eko pro celoplošnou přípravu stanoviště pro trávník</t>
  </si>
  <si>
    <t xml:space="preserve">lt</t>
  </si>
  <si>
    <t xml:space="preserve">Hnojivo startovací trávníkové 0,05kg/m2</t>
  </si>
  <si>
    <t xml:space="preserve">kg</t>
  </si>
  <si>
    <t xml:space="preserve">Travní směs květnatá luční domácí provenience regionální dle PD 0,01 kg/m2</t>
  </si>
  <si>
    <t xml:space="preserve">CELKEM TRÁVNÍKY</t>
  </si>
  <si>
    <t xml:space="preserve">SOUVISEJÍCÍ NEZBYTNÉ ABIOTICKÉ PRVKY</t>
  </si>
  <si>
    <t xml:space="preserve">ODSTRANĚNÍ NEFUNKČNÍHO MOBILIÁŘE</t>
  </si>
  <si>
    <t xml:space="preserve">KS</t>
  </si>
  <si>
    <t xml:space="preserve">CESTY PARKOVÉ MLATOVÉ</t>
  </si>
  <si>
    <t xml:space="preserve">OBRUBA CEST Z OCELOVÉ PÁSOVINY</t>
  </si>
  <si>
    <t xml:space="preserve">ODPOČIVADLA DLÁŽDĚNÁ - ŽULOVÉ ODSEKY</t>
  </si>
  <si>
    <t xml:space="preserve">OCELOVÉ SVODNICE</t>
  </si>
  <si>
    <t xml:space="preserve">LAVIČKY PARKOVÉ STABILNÍ</t>
  </si>
  <si>
    <t xml:space="preserve">KOŠE ODPADKOVÉ STABILNÍ</t>
  </si>
  <si>
    <t xml:space="preserve">INFORMAČNÍ TABULE</t>
  </si>
  <si>
    <t xml:space="preserve">Ocenění navržených souvisejících úprav bylo stanoveno na základě Katalogu popisů a směrných cen stavebních prací (823-1, 800-1 ÚRS Praha), dle Nákladů obvyklých opatření pro posuzování v OP ŽP, dle ceníků výrobců, případně na základě znalosti cen v čase a místě obvyklých. </t>
  </si>
  <si>
    <t xml:space="preserve">Komunikace</t>
  </si>
  <si>
    <t xml:space="preserve">Vytýčení staveniště a trasování cest v terénu</t>
  </si>
  <si>
    <t xml:space="preserve">Plošná úprava a svahování trvalých zářezů a násypů v trase cest</t>
  </si>
  <si>
    <t xml:space="preserve">Odkopávky nezapažené pro cesty a plochy do 30 cm pochozí a dlážděné zálivy</t>
  </si>
  <si>
    <t xml:space="preserve">Úprava pláně v zářezech se zhutněním ve svahu</t>
  </si>
  <si>
    <t xml:space="preserve">Montáž a kotvení ocelových pásnic pro obrubu mlatových cest </t>
  </si>
  <si>
    <t xml:space="preserve">Montáž příčné ocelové odvodňovací svodnice do betonu</t>
  </si>
  <si>
    <t xml:space="preserve">Podklad z kameniva 0/63 vrstva 15 cm hutněný pochozí cesty</t>
  </si>
  <si>
    <t xml:space="preserve">Podklad z kameniva 0/32 vrstva 6 cm hutněný pochozí cesty</t>
  </si>
  <si>
    <t xml:space="preserve">Krycí obrusná vrstva MZK (mlat x perk okr) 0/4 vrstva 4 cm hutněný</t>
  </si>
  <si>
    <t xml:space="preserve">Kladecí a zásypová vrstva 50mm</t>
  </si>
  <si>
    <t xml:space="preserve">Montáž dlažby přírodní včetně hutnění a spárování do 50m2</t>
  </si>
  <si>
    <t xml:space="preserve">Rozprostření ornice z výkopku lože cest v místě a v plochách rekultivovaných cest nebo s odvozem a skládkováním</t>
  </si>
  <si>
    <t xml:space="preserve">Dodávka</t>
  </si>
  <si>
    <t xml:space="preserve">Drcené kamenivo 0/63 mm</t>
  </si>
  <si>
    <t xml:space="preserve">Drcené kamenivo 0/32mm </t>
  </si>
  <si>
    <t xml:space="preserve">Upravená lomová výsivka 0/4 mm okr Perk x mlat</t>
  </si>
  <si>
    <t xml:space="preserve">Žulové kostky štípaané 10/10 cm + 2% (barva tmavě šedá)</t>
  </si>
  <si>
    <t xml:space="preserve">Ocelová pásnice 100/6 mm včetně spojovacího a kotevního materiálu + 1%</t>
  </si>
  <si>
    <t xml:space="preserve">Ocelová svodnice pozinkovaná 90x50x5 mm dlélka 3000 mm</t>
  </si>
  <si>
    <t xml:space="preserve">Geofiltex g 500 - pomocný separační materiál </t>
  </si>
  <si>
    <t xml:space="preserve">CELKEM CESTY VODOPROPUTNÉ OSTATNÍ NÁKLADY</t>
  </si>
  <si>
    <t xml:space="preserve">Mobiliář</t>
  </si>
  <si>
    <t xml:space="preserve">Demontáž a odstranění stávajícího nefunkčního mobiliáře včetně základových pasů s likvidací</t>
  </si>
  <si>
    <t xml:space="preserve">Montáž laviček stabilních do připravrných betonových patek dle technologie výrobce </t>
  </si>
  <si>
    <t xml:space="preserve">Montáž stabilních odpadkových košů a infotabulí  do betonových patek dle technologie výrobce</t>
  </si>
  <si>
    <t xml:space="preserve">Dodávka :</t>
  </si>
  <si>
    <t xml:space="preserve">Lavice parková s opěradlem stabilní tropické dřevo/kov, délka 1850 mm</t>
  </si>
  <si>
    <t xml:space="preserve">Odpadkový koš tropické dřevo kov, 45 lt</t>
  </si>
  <si>
    <t xml:space="preserve">Informační tabule - dřevo/kov, 1200x1000 mm včetně grafického zpracování a potisku</t>
  </si>
  <si>
    <t xml:space="preserve">Beton prostý C20/25 pro kotvení prvků mobiliáře</t>
  </si>
  <si>
    <t xml:space="preserve">CELKEM MOBILIÁŘ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_-* #,##0.00\ _K_č_-;\-* #,##0.00\ _K_č_-;_-* \-??\ _K_č_-;_-@_-"/>
    <numFmt numFmtId="168" formatCode="[$-409]#,##0.00_);[RED]\(#,##0.00\)"/>
    <numFmt numFmtId="169" formatCode="#,##0.00&quot; Kč&quot;"/>
    <numFmt numFmtId="170" formatCode="0.00"/>
    <numFmt numFmtId="171" formatCode="@"/>
    <numFmt numFmtId="172" formatCode="#,##0.00"/>
    <numFmt numFmtId="173" formatCode="#,##0.0\ _K_č"/>
    <numFmt numFmtId="174" formatCode="#,##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1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9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1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0"/>
    <cellStyle name="Měna 2" xfId="21"/>
    <cellStyle name="Měna 2 2" xfId="22"/>
    <cellStyle name="Měna 2 2 2" xfId="23"/>
    <cellStyle name="Měna 2 2 2 2" xfId="24"/>
    <cellStyle name="Měna 2 2 2 3" xfId="25"/>
    <cellStyle name="Měna 2 2 3" xfId="26"/>
    <cellStyle name="Měna 2 2 3 2" xfId="27"/>
    <cellStyle name="Měna 2 2 3 3" xfId="28"/>
    <cellStyle name="Měna 2 2 4" xfId="29"/>
    <cellStyle name="Měna 2 2 5" xfId="30"/>
    <cellStyle name="Měna 2 2 6" xfId="31"/>
    <cellStyle name="Měna 2 3" xfId="32"/>
    <cellStyle name="Měna 2 3 2" xfId="33"/>
    <cellStyle name="Měna 2 3 2 2" xfId="34"/>
    <cellStyle name="Měna 2 3 2 3" xfId="35"/>
    <cellStyle name="Měna 2 3 3" xfId="36"/>
    <cellStyle name="Měna 2 3 3 2" xfId="37"/>
    <cellStyle name="Měna 2 3 3 3" xfId="38"/>
    <cellStyle name="Měna 2 3 4" xfId="39"/>
    <cellStyle name="Měna 2 3 5" xfId="40"/>
    <cellStyle name="Měna 2 3 6" xfId="41"/>
    <cellStyle name="Měna 2 4" xfId="42"/>
    <cellStyle name="Měna 2 4 2" xfId="43"/>
    <cellStyle name="Měna 2 4 2 2" xfId="44"/>
    <cellStyle name="Měna 2 4 2 3" xfId="45"/>
    <cellStyle name="Měna 2 4 3" xfId="46"/>
    <cellStyle name="Měna 2 4 4" xfId="47"/>
    <cellStyle name="Měna 2 4 5" xfId="48"/>
    <cellStyle name="Měna 2 5" xfId="49"/>
    <cellStyle name="Měna 2 5 2" xfId="50"/>
    <cellStyle name="Měna 2 5 3" xfId="51"/>
    <cellStyle name="Měna 2 5 4" xfId="52"/>
    <cellStyle name="Měna 2 6" xfId="53"/>
    <cellStyle name="Měna 2 6 2" xfId="54"/>
    <cellStyle name="Měna 2 6 3" xfId="55"/>
    <cellStyle name="Měna 2 7" xfId="56"/>
    <cellStyle name="Měna 2 8" xfId="57"/>
    <cellStyle name="Měna 2 9" xfId="58"/>
    <cellStyle name="Měna 3" xfId="59"/>
    <cellStyle name="Měna 3 2" xfId="60"/>
    <cellStyle name="Měna 3 2 2" xfId="61"/>
    <cellStyle name="Měna 3 2 2 2" xfId="62"/>
    <cellStyle name="Měna 3 2 2 3" xfId="63"/>
    <cellStyle name="Měna 3 2 3" xfId="64"/>
    <cellStyle name="Měna 3 2 3 2" xfId="65"/>
    <cellStyle name="Měna 3 2 3 3" xfId="66"/>
    <cellStyle name="Měna 3 2 4" xfId="67"/>
    <cellStyle name="Měna 3 2 5" xfId="68"/>
    <cellStyle name="Měna 3 2 6" xfId="69"/>
    <cellStyle name="Měna 3 3" xfId="70"/>
    <cellStyle name="Měna 3 3 2" xfId="71"/>
    <cellStyle name="Měna 3 3 2 2" xfId="72"/>
    <cellStyle name="Měna 3 3 2 3" xfId="73"/>
    <cellStyle name="Měna 3 3 3" xfId="74"/>
    <cellStyle name="Měna 3 3 4" xfId="75"/>
    <cellStyle name="Měna 3 3 5" xfId="76"/>
    <cellStyle name="Měna 3 4" xfId="77"/>
    <cellStyle name="Měna 3 4 2" xfId="78"/>
    <cellStyle name="Měna 3 4 3" xfId="79"/>
    <cellStyle name="Měna 3 5" xfId="80"/>
    <cellStyle name="Měna 3 5 2" xfId="81"/>
    <cellStyle name="Měna 3 5 3" xfId="82"/>
    <cellStyle name="Měna 3 6" xfId="83"/>
    <cellStyle name="Měna 3 6 2" xfId="84"/>
    <cellStyle name="Měna 3 6 3" xfId="85"/>
    <cellStyle name="Měna 3 7" xfId="86"/>
    <cellStyle name="Měna 3 8" xfId="87"/>
    <cellStyle name="Měna 3 9" xfId="88"/>
    <cellStyle name="Měna 4" xfId="89"/>
    <cellStyle name="Měna 4 2" xfId="90"/>
    <cellStyle name="Měna 4 2 2" xfId="91"/>
    <cellStyle name="Měna 4 2 3" xfId="92"/>
    <cellStyle name="Měna 4 2 4" xfId="93"/>
    <cellStyle name="Měna 4 3" xfId="94"/>
    <cellStyle name="Měna 4 3 2" xfId="95"/>
    <cellStyle name="Měna 4 3 3" xfId="96"/>
    <cellStyle name="Měna 4 3 4" xfId="97"/>
    <cellStyle name="Měna 4 4" xfId="98"/>
    <cellStyle name="Měna 4 4 2" xfId="99"/>
    <cellStyle name="Měna 4 4 3" xfId="100"/>
    <cellStyle name="Měna 4 5" xfId="101"/>
    <cellStyle name="Měna 4 6" xfId="102"/>
    <cellStyle name="Měna 4 7" xfId="103"/>
    <cellStyle name="Měna 5" xfId="104"/>
    <cellStyle name="Měna 5 2" xfId="105"/>
    <cellStyle name="Měna 5 2 2" xfId="106"/>
    <cellStyle name="Měna 5 2 3" xfId="107"/>
    <cellStyle name="Měna 5 3" xfId="108"/>
    <cellStyle name="Měna 5 3 2" xfId="109"/>
    <cellStyle name="Měna 5 3 3" xfId="110"/>
    <cellStyle name="Měna 5 4" xfId="111"/>
    <cellStyle name="Měna 5 5" xfId="112"/>
    <cellStyle name="Měna 5 6" xfId="113"/>
    <cellStyle name="Měna 6" xfId="114"/>
    <cellStyle name="Měna 6 2" xfId="115"/>
    <cellStyle name="Měna 6 2 2" xfId="116"/>
    <cellStyle name="Měna 6 2 3" xfId="117"/>
    <cellStyle name="Měna 6 3" xfId="118"/>
    <cellStyle name="Měna 6 4" xfId="119"/>
    <cellStyle name="Měna 6 5" xfId="120"/>
    <cellStyle name="Měna 7" xfId="121"/>
    <cellStyle name="Měna 7 2" xfId="122"/>
    <cellStyle name="Měna 7 3" xfId="123"/>
    <cellStyle name="Měna 7 4" xfId="124"/>
    <cellStyle name="Měna 8" xfId="125"/>
    <cellStyle name="Měna 9" xfId="126"/>
    <cellStyle name="měny 2" xfId="127"/>
    <cellStyle name="měny 3" xfId="128"/>
    <cellStyle name="měny 3 10" xfId="129"/>
    <cellStyle name="měny 3 11" xfId="130"/>
    <cellStyle name="měny 3 2" xfId="131"/>
    <cellStyle name="měny 3 2 2" xfId="132"/>
    <cellStyle name="měny 3 2 2 2" xfId="133"/>
    <cellStyle name="měny 3 2 2 2 2" xfId="134"/>
    <cellStyle name="měny 3 2 2 2 3" xfId="135"/>
    <cellStyle name="měny 3 2 2 3" xfId="136"/>
    <cellStyle name="měny 3 2 2 4" xfId="137"/>
    <cellStyle name="měny 3 2 2 5" xfId="138"/>
    <cellStyle name="měny 3 2 3" xfId="139"/>
    <cellStyle name="měny 3 2 3 2" xfId="140"/>
    <cellStyle name="měny 3 2 3 3" xfId="141"/>
    <cellStyle name="měny 3 2 4" xfId="142"/>
    <cellStyle name="měny 3 2 5" xfId="143"/>
    <cellStyle name="měny 3 2 6" xfId="144"/>
    <cellStyle name="měny 3 3" xfId="145"/>
    <cellStyle name="měny 3 3 2" xfId="146"/>
    <cellStyle name="měny 3 3 2 2" xfId="147"/>
    <cellStyle name="měny 3 3 2 3" xfId="148"/>
    <cellStyle name="měny 3 3 3" xfId="149"/>
    <cellStyle name="měny 3 3 4" xfId="150"/>
    <cellStyle name="měny 3 3 5" xfId="151"/>
    <cellStyle name="měny 3 4" xfId="152"/>
    <cellStyle name="měny 3 4 2" xfId="153"/>
    <cellStyle name="měny 3 4 2 2" xfId="154"/>
    <cellStyle name="měny 3 4 2 3" xfId="155"/>
    <cellStyle name="měny 3 4 3" xfId="156"/>
    <cellStyle name="měny 3 4 4" xfId="157"/>
    <cellStyle name="měny 3 4 5" xfId="158"/>
    <cellStyle name="měny 3 5" xfId="159"/>
    <cellStyle name="měny 3 5 2" xfId="160"/>
    <cellStyle name="měny 3 5 2 2" xfId="161"/>
    <cellStyle name="měny 3 5 2 3" xfId="162"/>
    <cellStyle name="měny 3 5 3" xfId="163"/>
    <cellStyle name="měny 3 5 4" xfId="164"/>
    <cellStyle name="měny 3 5 5" xfId="165"/>
    <cellStyle name="měny 3 6" xfId="166"/>
    <cellStyle name="měny 3 6 2" xfId="167"/>
    <cellStyle name="měny 3 6 3" xfId="168"/>
    <cellStyle name="měny 3 6 4" xfId="169"/>
    <cellStyle name="měny 3 7" xfId="170"/>
    <cellStyle name="měny 3 7 2" xfId="171"/>
    <cellStyle name="měny 3 7 3" xfId="172"/>
    <cellStyle name="měny 3 8" xfId="173"/>
    <cellStyle name="měny 3 9" xfId="174"/>
    <cellStyle name="Normální 10" xfId="175"/>
    <cellStyle name="Normální 11" xfId="176"/>
    <cellStyle name="normální 2" xfId="177"/>
    <cellStyle name="normální 2 2" xfId="178"/>
    <cellStyle name="normální 2 3" xfId="179"/>
    <cellStyle name="normální 3" xfId="180"/>
    <cellStyle name="normální 4" xfId="181"/>
    <cellStyle name="normální 4 2" xfId="182"/>
    <cellStyle name="normální 5" xfId="183"/>
    <cellStyle name="normální 5 2" xfId="184"/>
    <cellStyle name="normální 5 3" xfId="185"/>
    <cellStyle name="Normální 6" xfId="186"/>
    <cellStyle name="Normální 6 2" xfId="187"/>
    <cellStyle name="Normální 6 3" xfId="188"/>
    <cellStyle name="normální 7" xfId="189"/>
    <cellStyle name="normální 8" xfId="190"/>
    <cellStyle name="Normální 9" xfId="191"/>
    <cellStyle name="normální_List1" xfId="192"/>
    <cellStyle name="normální_List1 2" xfId="193"/>
    <cellStyle name="normální_POL.XLS" xfId="194"/>
    <cellStyle name="Čárka 10" xfId="195"/>
    <cellStyle name="Čárka 2" xfId="196"/>
    <cellStyle name="Čárka 2 2" xfId="197"/>
    <cellStyle name="Čárka 2 2 2" xfId="198"/>
    <cellStyle name="Čárka 2 2 2 2" xfId="199"/>
    <cellStyle name="Čárka 2 2 2 3" xfId="200"/>
    <cellStyle name="Čárka 2 2 3" xfId="201"/>
    <cellStyle name="Čárka 2 2 4" xfId="202"/>
    <cellStyle name="Čárka 2 2 5" xfId="203"/>
    <cellStyle name="Čárka 2 3" xfId="204"/>
    <cellStyle name="Čárka 2 3 2" xfId="205"/>
    <cellStyle name="Čárka 2 3 3" xfId="206"/>
    <cellStyle name="Čárka 2 3 4" xfId="207"/>
    <cellStyle name="Čárka 2 4" xfId="208"/>
    <cellStyle name="Čárka 2 5" xfId="209"/>
    <cellStyle name="Čárka 2 6" xfId="210"/>
    <cellStyle name="Čárka 3" xfId="211"/>
    <cellStyle name="Čárka 3 2" xfId="212"/>
    <cellStyle name="Čárka 3 2 2" xfId="213"/>
    <cellStyle name="Čárka 3 2 3" xfId="214"/>
    <cellStyle name="Čárka 3 2 4" xfId="215"/>
    <cellStyle name="Čárka 3 3" xfId="216"/>
    <cellStyle name="Čárka 3 3 2" xfId="217"/>
    <cellStyle name="Čárka 3 3 3" xfId="218"/>
    <cellStyle name="Čárka 3 4" xfId="219"/>
    <cellStyle name="Čárka 3 5" xfId="220"/>
    <cellStyle name="Čárka 3 6" xfId="221"/>
    <cellStyle name="Čárka 4" xfId="222"/>
    <cellStyle name="Čárka 4 2" xfId="223"/>
    <cellStyle name="Čárka 4 2 2" xfId="224"/>
    <cellStyle name="Čárka 4 2 3" xfId="225"/>
    <cellStyle name="Čárka 4 3" xfId="226"/>
    <cellStyle name="Čárka 4 3 2" xfId="227"/>
    <cellStyle name="Čárka 4 3 3" xfId="228"/>
    <cellStyle name="Čárka 4 4" xfId="229"/>
    <cellStyle name="Čárka 4 5" xfId="230"/>
    <cellStyle name="Čárka 4 6" xfId="231"/>
    <cellStyle name="Čárka 5" xfId="232"/>
    <cellStyle name="Čárka 5 2" xfId="233"/>
    <cellStyle name="Čárka 5 3" xfId="234"/>
    <cellStyle name="Čárka 5 4" xfId="235"/>
    <cellStyle name="Čárka 6" xfId="236"/>
    <cellStyle name="Čárka 6 2" xfId="237"/>
    <cellStyle name="Čárka 6 3" xfId="238"/>
    <cellStyle name="Čárka 6 4" xfId="239"/>
    <cellStyle name="Čárka 7" xfId="240"/>
    <cellStyle name="Čárka 7 2" xfId="241"/>
    <cellStyle name="Čárka 7 3" xfId="242"/>
    <cellStyle name="Čárka 8" xfId="243"/>
    <cellStyle name="Čárka 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5" customFormat="true" ht="16.5" hidden="false" customHeight="true" outlineLevel="0" collapsed="false">
      <c r="A3" s="6" t="s">
        <v>2</v>
      </c>
      <c r="B3" s="6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</row>
    <row r="6" customFormat="false" ht="16.5" hidden="false" customHeight="fals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6.5" hidden="false" customHeight="false" outlineLevel="0" collapsed="false">
      <c r="A7" s="14"/>
      <c r="B7" s="14"/>
      <c r="C7" s="15"/>
      <c r="D7" s="15"/>
      <c r="E7" s="15"/>
    </row>
    <row r="8" s="16" customFormat="true" ht="16.5" hidden="false" customHeight="false" outlineLevel="0" collapsed="false">
      <c r="A8" s="14" t="s">
        <v>4</v>
      </c>
      <c r="B8" s="14"/>
      <c r="C8" s="15"/>
      <c r="D8" s="15"/>
      <c r="E8" s="1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6" customFormat="true" ht="16.5" hidden="false" customHeight="false" outlineLevel="0" collapsed="false">
      <c r="A9" s="14"/>
      <c r="B9" s="14"/>
      <c r="C9" s="15"/>
      <c r="D9" s="15"/>
      <c r="E9" s="1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6" customFormat="true" ht="16.5" hidden="false" customHeight="false" outlineLevel="0" collapsed="false">
      <c r="A10" s="13" t="s">
        <v>5</v>
      </c>
      <c r="B10" s="17"/>
      <c r="C10" s="18"/>
      <c r="D10" s="19"/>
      <c r="E10" s="20" t="n">
        <f aca="false">SUM(SU!F30)</f>
        <v>0</v>
      </c>
      <c r="F10" s="1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</row>
    <row r="11" s="16" customFormat="true" ht="16.5" hidden="false" customHeight="false" outlineLevel="0" collapsed="false">
      <c r="A11" s="13"/>
      <c r="B11" s="17"/>
      <c r="C11" s="18"/>
      <c r="D11" s="19"/>
      <c r="E11" s="20"/>
      <c r="F11" s="17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s="16" customFormat="true" ht="16.5" hidden="false" customHeight="false" outlineLevel="0" collapsed="false">
      <c r="A12" s="13" t="s">
        <v>6</v>
      </c>
      <c r="B12" s="17"/>
      <c r="C12" s="18"/>
      <c r="D12" s="19"/>
      <c r="E12" s="20" t="n">
        <f aca="false">SUM('související abiotické prvky'!E47:F47)</f>
        <v>0</v>
      </c>
      <c r="F12" s="17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</row>
    <row r="13" s="16" customFormat="true" ht="16.5" hidden="false" customHeight="false" outlineLevel="0" collapsed="false">
      <c r="A13" s="13"/>
      <c r="B13" s="17"/>
      <c r="C13" s="18"/>
      <c r="D13" s="19"/>
      <c r="E13" s="20"/>
      <c r="F13" s="17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</row>
    <row r="14" s="16" customFormat="true" ht="16.5" hidden="false" customHeight="false" outlineLevel="0" collapsed="false">
      <c r="A14" s="22" t="s">
        <v>7</v>
      </c>
      <c r="B14" s="23"/>
      <c r="C14" s="24"/>
      <c r="D14" s="25"/>
      <c r="E14" s="20" t="n">
        <f aca="false">SUM('související abiotické prvky'!E59:F59)</f>
        <v>0</v>
      </c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</row>
    <row r="15" s="16" customFormat="true" ht="16.5" hidden="false" customHeight="false" outlineLevel="0" collapsed="false">
      <c r="A15" s="22"/>
      <c r="B15" s="23"/>
      <c r="C15" s="24"/>
      <c r="D15" s="25"/>
      <c r="E15" s="25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</row>
    <row r="16" s="4" customFormat="true" ht="16.5" hidden="false" customHeight="false" outlineLevel="0" collapsed="false">
      <c r="A16" s="22" t="s">
        <v>8</v>
      </c>
      <c r="B16" s="22"/>
      <c r="C16" s="27"/>
      <c r="D16" s="28"/>
      <c r="E16" s="28" t="n">
        <f aca="false">SUM(SU!F46)</f>
        <v>0</v>
      </c>
      <c r="F16" s="2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16" customFormat="true" ht="16.5" hidden="false" customHeight="false" outlineLevel="0" collapsed="false">
      <c r="A17" s="22"/>
      <c r="B17" s="23"/>
      <c r="C17" s="24"/>
      <c r="D17" s="25"/>
      <c r="E17" s="25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</row>
    <row r="18" s="16" customFormat="true" ht="16.5" hidden="false" customHeight="false" outlineLevel="0" collapsed="false">
      <c r="A18" s="22" t="s">
        <v>9</v>
      </c>
      <c r="B18" s="23"/>
      <c r="C18" s="24"/>
      <c r="D18" s="25"/>
      <c r="E18" s="28" t="n">
        <f aca="false">SUM(E8:E17)*0.01</f>
        <v>0</v>
      </c>
      <c r="F18" s="23"/>
      <c r="G18" s="29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</row>
    <row r="19" s="16" customFormat="true" ht="16.5" hidden="false" customHeight="false" outlineLevel="0" collapsed="false">
      <c r="A19" s="22"/>
      <c r="B19" s="23"/>
      <c r="C19" s="24"/>
      <c r="D19" s="25"/>
      <c r="E19" s="25"/>
      <c r="F19" s="23"/>
      <c r="G19" s="2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</row>
    <row r="20" s="16" customFormat="true" ht="16.5" hidden="false" customHeight="false" outlineLevel="0" collapsed="false">
      <c r="A20" s="1"/>
      <c r="B20" s="1"/>
      <c r="C20" s="1"/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6" customFormat="true" ht="16.5" hidden="false" customHeight="false" outlineLevel="0" collapsed="false">
      <c r="A21" s="31" t="s">
        <v>10</v>
      </c>
      <c r="B21" s="32"/>
      <c r="C21" s="32"/>
      <c r="D21" s="33" t="n">
        <f aca="false">SUM(E10:E18)</f>
        <v>0</v>
      </c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</row>
    <row r="22" s="16" customFormat="true" ht="16.5" hidden="false" customHeight="false" outlineLevel="0" collapsed="false">
      <c r="A22" s="35" t="s">
        <v>11</v>
      </c>
      <c r="B22" s="35"/>
      <c r="C22" s="36"/>
      <c r="D22" s="37" t="n">
        <f aca="false">PRODUCT(D21,0.21)</f>
        <v>0</v>
      </c>
      <c r="E22" s="3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</row>
    <row r="23" s="16" customFormat="true" ht="16.5" hidden="false" customHeight="false" outlineLevel="0" collapsed="false">
      <c r="A23" s="38" t="s">
        <v>12</v>
      </c>
      <c r="B23" s="38"/>
      <c r="C23" s="39"/>
      <c r="D23" s="40" t="n">
        <f aca="false">SUM(D21:E22)</f>
        <v>0</v>
      </c>
      <c r="E23" s="40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</row>
  </sheetData>
  <mergeCells count="10">
    <mergeCell ref="A1:D1"/>
    <mergeCell ref="A2:F2"/>
    <mergeCell ref="A3:B3"/>
    <mergeCell ref="A4:F4"/>
    <mergeCell ref="A5:F5"/>
    <mergeCell ref="D21:E21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5" customFormat="true" ht="16.5" hidden="false" customHeight="true" outlineLevel="0" collapsed="false">
      <c r="A3" s="6" t="s">
        <v>2</v>
      </c>
      <c r="B3" s="6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5" customFormat="true" ht="16.5" hidden="false" customHeight="false" outlineLevel="0" collapsed="false">
      <c r="A5" s="41"/>
      <c r="B5" s="41"/>
      <c r="C5" s="41"/>
      <c r="D5" s="41"/>
      <c r="E5" s="41"/>
      <c r="F5" s="4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0" customFormat="true" ht="15.75" hidden="false" customHeight="false" outlineLevel="0" collapsed="false">
      <c r="A6" s="9"/>
      <c r="B6" s="9"/>
      <c r="C6" s="9"/>
      <c r="D6" s="9"/>
      <c r="E6" s="9"/>
      <c r="F6" s="9"/>
    </row>
    <row r="7" s="42" customFormat="true" ht="36" hidden="false" customHeight="true" outlineLevel="0" collapsed="false">
      <c r="A7" s="11" t="s">
        <v>13</v>
      </c>
      <c r="B7" s="12"/>
      <c r="C7" s="12"/>
      <c r="D7" s="12"/>
    </row>
    <row r="9" s="43" customFormat="true" ht="16.5" hidden="false" customHeight="false" outlineLevel="0" collapsed="false">
      <c r="A9" s="43" t="s">
        <v>14</v>
      </c>
    </row>
    <row r="11" s="46" customFormat="true" ht="15" hidden="false" customHeight="false" outlineLevel="0" collapsed="false">
      <c r="A11" s="44" t="s">
        <v>15</v>
      </c>
      <c r="B11" s="44" t="s">
        <v>16</v>
      </c>
      <c r="C11" s="44" t="s">
        <v>17</v>
      </c>
      <c r="D11" s="44" t="s">
        <v>18</v>
      </c>
      <c r="E11" s="45"/>
    </row>
    <row r="12" s="52" customFormat="true" ht="32.25" hidden="false" customHeight="true" outlineLevel="0" collapsed="false">
      <c r="A12" s="47" t="n">
        <v>1</v>
      </c>
      <c r="B12" s="48" t="s">
        <v>19</v>
      </c>
      <c r="C12" s="49" t="s">
        <v>20</v>
      </c>
      <c r="D12" s="50" t="n">
        <v>1</v>
      </c>
      <c r="E12" s="51"/>
    </row>
    <row r="13" s="55" customFormat="true" ht="33.75" hidden="false" customHeight="true" outlineLevel="0" collapsed="false">
      <c r="A13" s="47" t="n">
        <v>2</v>
      </c>
      <c r="B13" s="53" t="s">
        <v>21</v>
      </c>
      <c r="C13" s="49" t="s">
        <v>20</v>
      </c>
      <c r="D13" s="50" t="n">
        <v>1</v>
      </c>
      <c r="E13" s="54"/>
    </row>
    <row r="14" s="52" customFormat="true" ht="30.75" hidden="false" customHeight="true" outlineLevel="0" collapsed="false">
      <c r="A14" s="47" t="n">
        <v>3</v>
      </c>
      <c r="B14" s="48" t="s">
        <v>22</v>
      </c>
      <c r="C14" s="49" t="s">
        <v>20</v>
      </c>
      <c r="D14" s="50" t="n">
        <v>1</v>
      </c>
      <c r="E14" s="51"/>
    </row>
    <row r="15" s="52" customFormat="true" ht="15.75" hidden="false" customHeight="true" outlineLevel="0" collapsed="false">
      <c r="A15" s="47" t="n">
        <v>4</v>
      </c>
      <c r="B15" s="48" t="s">
        <v>23</v>
      </c>
      <c r="C15" s="49" t="s">
        <v>20</v>
      </c>
      <c r="D15" s="50" t="n">
        <v>1</v>
      </c>
      <c r="E15" s="51"/>
    </row>
    <row r="16" s="55" customFormat="true" ht="25.5" hidden="false" customHeight="false" outlineLevel="0" collapsed="false">
      <c r="A16" s="47" t="n">
        <v>5</v>
      </c>
      <c r="B16" s="48" t="s">
        <v>24</v>
      </c>
      <c r="C16" s="49" t="s">
        <v>20</v>
      </c>
      <c r="D16" s="50" t="n">
        <v>1</v>
      </c>
      <c r="E16" s="54"/>
    </row>
    <row r="17" s="52" customFormat="true" ht="21" hidden="false" customHeight="true" outlineLevel="0" collapsed="false">
      <c r="A17" s="47" t="n">
        <v>6</v>
      </c>
      <c r="B17" s="48" t="s">
        <v>25</v>
      </c>
      <c r="C17" s="49" t="s">
        <v>20</v>
      </c>
      <c r="D17" s="50" t="n">
        <v>1</v>
      </c>
      <c r="E17" s="51"/>
    </row>
    <row r="18" s="55" customFormat="true" ht="32.25" hidden="false" customHeight="true" outlineLevel="0" collapsed="false">
      <c r="A18" s="47" t="n">
        <v>7</v>
      </c>
      <c r="B18" s="48" t="s">
        <v>26</v>
      </c>
      <c r="C18" s="49" t="s">
        <v>20</v>
      </c>
      <c r="D18" s="50" t="n">
        <v>1</v>
      </c>
    </row>
    <row r="19" s="52" customFormat="true" ht="30" hidden="false" customHeight="true" outlineLevel="0" collapsed="false">
      <c r="A19" s="47" t="n">
        <v>8</v>
      </c>
      <c r="B19" s="48" t="s">
        <v>27</v>
      </c>
      <c r="C19" s="49" t="s">
        <v>20</v>
      </c>
      <c r="D19" s="50" t="n">
        <v>1</v>
      </c>
      <c r="E19" s="51"/>
      <c r="F19" s="56"/>
    </row>
    <row r="20" s="55" customFormat="true" ht="24.75" hidden="false" customHeight="true" outlineLevel="0" collapsed="false">
      <c r="A20" s="47" t="n">
        <v>9</v>
      </c>
      <c r="B20" s="48" t="s">
        <v>28</v>
      </c>
      <c r="C20" s="49" t="s">
        <v>20</v>
      </c>
      <c r="D20" s="50" t="n">
        <v>1</v>
      </c>
      <c r="E20" s="54"/>
    </row>
    <row r="21" s="55" customFormat="true" ht="19.5" hidden="false" customHeight="true" outlineLevel="0" collapsed="false">
      <c r="A21" s="47" t="n">
        <v>10</v>
      </c>
      <c r="B21" s="48" t="s">
        <v>29</v>
      </c>
      <c r="C21" s="49" t="s">
        <v>20</v>
      </c>
      <c r="D21" s="50" t="n">
        <v>1</v>
      </c>
      <c r="E21" s="54"/>
    </row>
    <row r="22" s="55" customFormat="true" ht="16.5" hidden="false" customHeight="true" outlineLevel="0" collapsed="false">
      <c r="A22" s="47" t="n">
        <v>11</v>
      </c>
      <c r="B22" s="53" t="s">
        <v>30</v>
      </c>
      <c r="C22" s="49" t="s">
        <v>31</v>
      </c>
      <c r="D22" s="50" t="n">
        <v>1</v>
      </c>
      <c r="E22" s="54"/>
    </row>
    <row r="23" s="55" customFormat="true" ht="29.25" hidden="false" customHeight="true" outlineLevel="0" collapsed="false">
      <c r="A23" s="47" t="n">
        <v>12</v>
      </c>
      <c r="B23" s="48" t="s">
        <v>32</v>
      </c>
      <c r="C23" s="49" t="s">
        <v>20</v>
      </c>
      <c r="D23" s="50" t="n">
        <v>1</v>
      </c>
      <c r="E23" s="54"/>
    </row>
  </sheetData>
  <mergeCells count="5">
    <mergeCell ref="A1:D1"/>
    <mergeCell ref="A2:F2"/>
    <mergeCell ref="A3:B3"/>
    <mergeCell ref="A4:F4"/>
    <mergeCell ref="A6:F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47.99"/>
    <col collapsed="false" customWidth="true" hidden="false" outlineLevel="0" max="3" min="3" style="57" width="5.99"/>
    <col collapsed="false" customWidth="false" hidden="false" outlineLevel="0" max="4" min="4" style="57" width="9.14"/>
    <col collapsed="false" customWidth="true" hidden="false" outlineLevel="0" max="5" min="5" style="57" width="10.13"/>
    <col collapsed="false" customWidth="true" hidden="false" outlineLevel="0" max="6" min="6" style="57" width="13.56"/>
    <col collapsed="false" customWidth="false" hidden="false" outlineLevel="0" max="7" min="7" style="57" width="9.14"/>
    <col collapsed="false" customWidth="true" hidden="false" outlineLevel="0" max="8" min="8" style="57" width="9.56"/>
    <col collapsed="false" customWidth="false" hidden="false" outlineLevel="0" max="257" min="9" style="57" width="9.14"/>
  </cols>
  <sheetData>
    <row r="1" s="59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8"/>
    </row>
    <row r="2" s="59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58"/>
    </row>
    <row r="3" s="59" customFormat="true" ht="25.5" hidden="false" customHeight="true" outlineLevel="0" collapsed="false">
      <c r="A3" s="6" t="s">
        <v>2</v>
      </c>
      <c r="B3" s="6"/>
      <c r="C3" s="8"/>
      <c r="D3" s="8"/>
      <c r="E3" s="8"/>
      <c r="F3" s="8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58"/>
    </row>
    <row r="4" s="59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5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</row>
    <row r="6" s="59" customFormat="true" ht="25.5" hidden="false" customHeight="true" outlineLevel="0" collapsed="false">
      <c r="A6" s="61" t="s">
        <v>33</v>
      </c>
      <c r="B6" s="61"/>
      <c r="C6" s="62"/>
      <c r="D6" s="62"/>
      <c r="E6" s="63"/>
      <c r="F6" s="63"/>
    </row>
    <row r="7" s="59" customFormat="true" ht="7.5" hidden="false" customHeight="true" outlineLevel="0" collapsed="false">
      <c r="A7" s="64"/>
      <c r="B7" s="62"/>
      <c r="C7" s="62"/>
      <c r="D7" s="62"/>
      <c r="E7" s="63"/>
      <c r="F7" s="63"/>
    </row>
    <row r="8" s="69" customFormat="true" ht="18.75" hidden="false" customHeight="true" outlineLevel="0" collapsed="false">
      <c r="A8" s="65" t="s">
        <v>34</v>
      </c>
      <c r="B8" s="65"/>
      <c r="C8" s="66"/>
      <c r="D8" s="66"/>
      <c r="E8" s="67"/>
      <c r="F8" s="68"/>
    </row>
    <row r="9" s="69" customFormat="true" ht="23.25" hidden="false" customHeight="true" outlineLevel="0" collapsed="false">
      <c r="A9" s="70"/>
      <c r="B9" s="71" t="s">
        <v>35</v>
      </c>
      <c r="C9" s="72" t="s">
        <v>36</v>
      </c>
      <c r="D9" s="73"/>
      <c r="E9" s="74" t="n">
        <v>780</v>
      </c>
      <c r="F9" s="74"/>
      <c r="G9" s="75"/>
    </row>
    <row r="10" s="69" customFormat="true" ht="23.25" hidden="false" customHeight="true" outlineLevel="0" collapsed="false">
      <c r="A10" s="70"/>
      <c r="B10" s="71" t="s">
        <v>37</v>
      </c>
      <c r="C10" s="72" t="s">
        <v>38</v>
      </c>
      <c r="D10" s="73"/>
      <c r="E10" s="74" t="n">
        <v>610</v>
      </c>
      <c r="F10" s="74"/>
      <c r="G10" s="75"/>
    </row>
    <row r="11" s="69" customFormat="true" ht="23.25" hidden="false" customHeight="true" outlineLevel="0" collapsed="false">
      <c r="A11" s="70"/>
      <c r="B11" s="71" t="s">
        <v>39</v>
      </c>
      <c r="C11" s="72" t="s">
        <v>36</v>
      </c>
      <c r="D11" s="73"/>
      <c r="E11" s="74" t="n">
        <v>5710</v>
      </c>
      <c r="F11" s="74"/>
      <c r="G11" s="75"/>
    </row>
    <row r="12" s="69" customFormat="true" ht="23.25" hidden="false" customHeight="true" outlineLevel="0" collapsed="false">
      <c r="A12" s="70"/>
      <c r="B12" s="71" t="s">
        <v>40</v>
      </c>
      <c r="C12" s="72" t="s">
        <v>36</v>
      </c>
      <c r="D12" s="73"/>
      <c r="E12" s="74" t="n">
        <v>4390</v>
      </c>
      <c r="F12" s="74"/>
      <c r="G12" s="75"/>
    </row>
    <row r="13" s="81" customFormat="true" ht="7.5" hidden="false" customHeight="true" outlineLevel="0" collapsed="false">
      <c r="A13" s="76"/>
      <c r="B13" s="77"/>
      <c r="C13" s="77"/>
      <c r="D13" s="78"/>
      <c r="E13" s="77"/>
      <c r="F13" s="79"/>
      <c r="G13" s="80"/>
    </row>
    <row r="14" s="81" customFormat="true" ht="21.75" hidden="false" customHeight="true" outlineLevel="0" collapsed="false">
      <c r="A14" s="82" t="s">
        <v>41</v>
      </c>
      <c r="B14" s="83"/>
      <c r="C14" s="84"/>
      <c r="D14" s="84"/>
      <c r="E14" s="83"/>
      <c r="F14" s="83"/>
      <c r="G14" s="85"/>
    </row>
    <row r="15" s="81" customFormat="true" ht="45" hidden="false" customHeight="true" outlineLevel="0" collapsed="false">
      <c r="A15" s="86" t="s">
        <v>42</v>
      </c>
      <c r="B15" s="86"/>
      <c r="C15" s="86"/>
      <c r="D15" s="86"/>
      <c r="E15" s="86"/>
      <c r="F15" s="86"/>
      <c r="G15" s="85"/>
    </row>
    <row r="16" customFormat="false" ht="9" hidden="false" customHeight="true" outlineLevel="0" collapsed="false">
      <c r="A16" s="87"/>
      <c r="B16" s="88"/>
      <c r="C16" s="89"/>
      <c r="D16" s="89"/>
      <c r="E16" s="88"/>
      <c r="F16" s="88"/>
      <c r="G16" s="90"/>
    </row>
    <row r="17" s="1" customFormat="true" ht="16.5" hidden="false" customHeight="false" outlineLevel="0" collapsed="false">
      <c r="A17" s="91" t="s">
        <v>15</v>
      </c>
      <c r="B17" s="91" t="s">
        <v>16</v>
      </c>
      <c r="C17" s="91" t="s">
        <v>17</v>
      </c>
      <c r="D17" s="91" t="s">
        <v>18</v>
      </c>
      <c r="E17" s="92" t="s">
        <v>43</v>
      </c>
      <c r="F17" s="91" t="s">
        <v>44</v>
      </c>
      <c r="G17" s="51"/>
    </row>
    <row r="18" s="97" customFormat="true" ht="15" hidden="false" customHeight="false" outlineLevel="0" collapsed="false">
      <c r="A18" s="93"/>
      <c r="B18" s="94" t="s">
        <v>45</v>
      </c>
      <c r="C18" s="93"/>
      <c r="D18" s="93"/>
      <c r="E18" s="95"/>
      <c r="F18" s="96"/>
      <c r="G18" s="51"/>
      <c r="H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</row>
    <row r="19" s="97" customFormat="true" ht="12" hidden="false" customHeight="true" outlineLevel="0" collapsed="false">
      <c r="A19" s="93" t="n">
        <v>1</v>
      </c>
      <c r="B19" s="98" t="s">
        <v>46</v>
      </c>
      <c r="C19" s="93" t="s">
        <v>47</v>
      </c>
      <c r="D19" s="99" t="n">
        <f aca="false">SUM(E9)</f>
        <v>780</v>
      </c>
      <c r="E19" s="99" t="n">
        <v>0</v>
      </c>
      <c r="F19" s="100" t="n">
        <f aca="false">PRODUCT(D19,E19)</f>
        <v>0</v>
      </c>
      <c r="G19" s="51"/>
      <c r="H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</row>
    <row r="20" s="104" customFormat="true" ht="12.75" hidden="false" customHeight="false" outlineLevel="0" collapsed="false">
      <c r="A20" s="93" t="n">
        <v>2</v>
      </c>
      <c r="B20" s="98" t="s">
        <v>48</v>
      </c>
      <c r="C20" s="101" t="s">
        <v>49</v>
      </c>
      <c r="D20" s="102" t="n">
        <f aca="false">SUM(E10)</f>
        <v>610</v>
      </c>
      <c r="E20" s="102" t="n">
        <v>0</v>
      </c>
      <c r="F20" s="103" t="n">
        <f aca="false">D20*E20</f>
        <v>0</v>
      </c>
      <c r="N20" s="104" t="n">
        <v>2</v>
      </c>
      <c r="Z20" s="104" t="n">
        <v>12</v>
      </c>
      <c r="AA20" s="104" t="n">
        <v>0</v>
      </c>
      <c r="AB20" s="104" t="n">
        <v>1</v>
      </c>
      <c r="AY20" s="104" t="n">
        <v>1</v>
      </c>
      <c r="AZ20" s="104" t="n">
        <f aca="false">IF(AY20=1,F20,0)</f>
        <v>0</v>
      </c>
      <c r="BA20" s="104" t="n">
        <f aca="false">IF(AY20=2,F20,0)</f>
        <v>0</v>
      </c>
      <c r="BB20" s="104" t="n">
        <f aca="false">IF(AY20=3,F20,0)</f>
        <v>0</v>
      </c>
      <c r="BC20" s="104" t="n">
        <f aca="false">IF(AY20=4,F20,0)</f>
        <v>0</v>
      </c>
      <c r="BD20" s="104" t="n">
        <f aca="false">IF(AY20=5,F20,0)</f>
        <v>0</v>
      </c>
      <c r="CY20" s="104" t="n">
        <v>0</v>
      </c>
    </row>
    <row r="21" s="97" customFormat="true" ht="15" hidden="false" customHeight="false" outlineLevel="0" collapsed="false">
      <c r="A21" s="93" t="n">
        <v>3</v>
      </c>
      <c r="B21" s="98" t="s">
        <v>50</v>
      </c>
      <c r="C21" s="49" t="s">
        <v>51</v>
      </c>
      <c r="D21" s="105" t="n">
        <v>181</v>
      </c>
      <c r="E21" s="105" t="n">
        <v>0</v>
      </c>
      <c r="F21" s="103" t="n">
        <f aca="false">D21*E21</f>
        <v>0</v>
      </c>
      <c r="G21" s="51"/>
      <c r="H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</row>
    <row r="22" s="97" customFormat="true" ht="15" hidden="false" customHeight="false" outlineLevel="0" collapsed="false">
      <c r="A22" s="93" t="n">
        <v>4</v>
      </c>
      <c r="B22" s="98" t="s">
        <v>52</v>
      </c>
      <c r="C22" s="49" t="s">
        <v>53</v>
      </c>
      <c r="D22" s="105" t="n">
        <v>130</v>
      </c>
      <c r="E22" s="105" t="n">
        <v>0</v>
      </c>
      <c r="F22" s="103" t="n">
        <f aca="false">PRODUCT(D22,E22)</f>
        <v>0</v>
      </c>
      <c r="G22" s="51"/>
      <c r="H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</row>
    <row r="23" s="97" customFormat="true" ht="15" hidden="false" customHeight="false" outlineLevel="0" collapsed="false">
      <c r="A23" s="93" t="n">
        <v>5</v>
      </c>
      <c r="B23" s="98" t="s">
        <v>54</v>
      </c>
      <c r="C23" s="49" t="s">
        <v>53</v>
      </c>
      <c r="D23" s="105" t="n">
        <v>130</v>
      </c>
      <c r="E23" s="105" t="n">
        <v>0</v>
      </c>
      <c r="F23" s="103" t="n">
        <f aca="false">D23*E23</f>
        <v>0</v>
      </c>
      <c r="G23" s="51"/>
      <c r="H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</row>
    <row r="24" s="97" customFormat="true" ht="15" hidden="false" customHeight="false" outlineLevel="0" collapsed="false">
      <c r="A24" s="93" t="n">
        <v>6</v>
      </c>
      <c r="B24" s="98" t="s">
        <v>55</v>
      </c>
      <c r="C24" s="93" t="s">
        <v>47</v>
      </c>
      <c r="D24" s="106" t="n">
        <v>608</v>
      </c>
      <c r="E24" s="106" t="n">
        <v>0</v>
      </c>
      <c r="F24" s="103" t="n">
        <f aca="false">D24*E24</f>
        <v>0</v>
      </c>
      <c r="G24" s="51"/>
      <c r="H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s="97" customFormat="true" ht="30" hidden="false" customHeight="true" outlineLevel="0" collapsed="false">
      <c r="A25" s="93" t="n">
        <v>7</v>
      </c>
      <c r="B25" s="98" t="s">
        <v>56</v>
      </c>
      <c r="C25" s="107" t="s">
        <v>47</v>
      </c>
      <c r="D25" s="108" t="n">
        <v>608</v>
      </c>
      <c r="E25" s="108" t="n">
        <v>0</v>
      </c>
      <c r="F25" s="103" t="n">
        <f aca="false">D25*E25</f>
        <v>0</v>
      </c>
      <c r="G25" s="51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</row>
    <row r="26" s="97" customFormat="true" ht="15" hidden="false" customHeight="false" outlineLevel="0" collapsed="false">
      <c r="A26" s="93" t="n">
        <v>8</v>
      </c>
      <c r="B26" s="98" t="s">
        <v>57</v>
      </c>
      <c r="C26" s="49" t="s">
        <v>51</v>
      </c>
      <c r="D26" s="105" t="n">
        <v>181</v>
      </c>
      <c r="E26" s="105" t="n">
        <v>0</v>
      </c>
      <c r="F26" s="103" t="n">
        <f aca="false">D26*E26</f>
        <v>0</v>
      </c>
      <c r="G26" s="5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</row>
    <row r="27" s="97" customFormat="true" ht="15" hidden="false" customHeight="false" outlineLevel="0" collapsed="false">
      <c r="A27" s="93"/>
      <c r="B27" s="109" t="s">
        <v>58</v>
      </c>
      <c r="C27" s="110"/>
      <c r="D27" s="111"/>
      <c r="E27" s="112"/>
      <c r="F27" s="100"/>
      <c r="G27" s="51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s="17" customFormat="true" ht="12.75" hidden="false" customHeight="false" outlineLevel="0" collapsed="false">
      <c r="A28" s="110" t="n">
        <v>1</v>
      </c>
      <c r="B28" s="113" t="s">
        <v>59</v>
      </c>
      <c r="C28" s="110" t="s">
        <v>53</v>
      </c>
      <c r="D28" s="112" t="n">
        <v>266</v>
      </c>
      <c r="E28" s="112" t="n">
        <v>0</v>
      </c>
      <c r="F28" s="100" t="n">
        <f aca="false">PRODUCT(D28,E28)</f>
        <v>0</v>
      </c>
    </row>
    <row r="29" s="97" customFormat="true" ht="15" hidden="false" customHeight="false" outlineLevel="0" collapsed="false">
      <c r="A29" s="93" t="n">
        <v>2</v>
      </c>
      <c r="B29" s="114" t="s">
        <v>60</v>
      </c>
      <c r="C29" s="93" t="s">
        <v>51</v>
      </c>
      <c r="D29" s="106" t="n">
        <v>24</v>
      </c>
      <c r="E29" s="106" t="n">
        <v>0</v>
      </c>
      <c r="F29" s="100" t="n">
        <f aca="false">PRODUCT(D29,E29)</f>
        <v>0</v>
      </c>
      <c r="G29" s="51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</row>
    <row r="30" s="17" customFormat="true" ht="12.75" hidden="false" customHeight="false" outlineLevel="0" collapsed="false">
      <c r="A30" s="94"/>
      <c r="B30" s="94" t="s">
        <v>61</v>
      </c>
      <c r="C30" s="49"/>
      <c r="D30" s="105"/>
      <c r="E30" s="105"/>
      <c r="F30" s="115" t="n">
        <f aca="false">SUM(F19:F29)</f>
        <v>0</v>
      </c>
    </row>
    <row r="31" s="1" customFormat="true" ht="16.5" hidden="false" customHeight="false" outlineLevel="0" collapsed="false">
      <c r="A31" s="91"/>
      <c r="B31" s="116"/>
      <c r="C31" s="117"/>
      <c r="D31" s="117"/>
      <c r="E31" s="118"/>
      <c r="F31" s="91"/>
      <c r="G31" s="51"/>
    </row>
    <row r="32" s="1" customFormat="true" ht="15" hidden="false" customHeight="true" outlineLevel="0" collapsed="false">
      <c r="A32" s="49"/>
      <c r="B32" s="119" t="s">
        <v>62</v>
      </c>
      <c r="C32" s="119"/>
      <c r="D32" s="119"/>
      <c r="E32" s="119"/>
      <c r="F32" s="100"/>
      <c r="G32" s="51"/>
    </row>
    <row r="33" s="1" customFormat="true" ht="12.95" hidden="false" customHeight="true" outlineLevel="0" collapsed="false">
      <c r="A33" s="50" t="n">
        <v>1</v>
      </c>
      <c r="B33" s="53" t="s">
        <v>63</v>
      </c>
      <c r="C33" s="50" t="s">
        <v>47</v>
      </c>
      <c r="D33" s="120" t="n">
        <f aca="false">SUM(E12)</f>
        <v>4390</v>
      </c>
      <c r="E33" s="120" t="n">
        <v>0</v>
      </c>
      <c r="F33" s="112" t="n">
        <f aca="false">PRODUCT(D33:E33)</f>
        <v>0</v>
      </c>
      <c r="G33" s="51"/>
    </row>
    <row r="34" s="1" customFormat="true" ht="30.75" hidden="false" customHeight="true" outlineLevel="0" collapsed="false">
      <c r="A34" s="50" t="n">
        <v>2</v>
      </c>
      <c r="B34" s="48" t="s">
        <v>64</v>
      </c>
      <c r="C34" s="49" t="s">
        <v>47</v>
      </c>
      <c r="D34" s="120" t="n">
        <f aca="false">SUM(D33)</f>
        <v>4390</v>
      </c>
      <c r="E34" s="121" t="n">
        <v>0</v>
      </c>
      <c r="F34" s="112" t="n">
        <f aca="false">PRODUCT(D34:E34)</f>
        <v>0</v>
      </c>
      <c r="G34" s="51"/>
      <c r="I34" s="17"/>
    </row>
    <row r="35" s="1" customFormat="true" ht="27.75" hidden="false" customHeight="true" outlineLevel="0" collapsed="false">
      <c r="A35" s="50" t="n">
        <v>3</v>
      </c>
      <c r="B35" s="122" t="s">
        <v>65</v>
      </c>
      <c r="C35" s="49" t="s">
        <v>47</v>
      </c>
      <c r="D35" s="120" t="n">
        <f aca="false">SUM(D34)</f>
        <v>4390</v>
      </c>
      <c r="E35" s="121" t="n">
        <v>0</v>
      </c>
      <c r="F35" s="112" t="n">
        <f aca="false">PRODUCT(D35:E35)</f>
        <v>0</v>
      </c>
      <c r="G35" s="51"/>
      <c r="I35" s="17"/>
    </row>
    <row r="36" s="1" customFormat="true" ht="12.95" hidden="false" customHeight="true" outlineLevel="0" collapsed="false">
      <c r="A36" s="50" t="n">
        <v>4</v>
      </c>
      <c r="B36" s="122" t="s">
        <v>66</v>
      </c>
      <c r="C36" s="49" t="s">
        <v>47</v>
      </c>
      <c r="D36" s="120" t="n">
        <f aca="false">SUM(D35)</f>
        <v>4390</v>
      </c>
      <c r="E36" s="112" t="n">
        <v>0</v>
      </c>
      <c r="F36" s="112" t="n">
        <f aca="false">PRODUCT(D36:E36)</f>
        <v>0</v>
      </c>
      <c r="G36" s="17"/>
    </row>
    <row r="37" s="1" customFormat="true" ht="12.95" hidden="false" customHeight="true" outlineLevel="0" collapsed="false">
      <c r="A37" s="50" t="n">
        <v>5</v>
      </c>
      <c r="B37" s="48" t="s">
        <v>67</v>
      </c>
      <c r="C37" s="49" t="s">
        <v>47</v>
      </c>
      <c r="D37" s="120" t="n">
        <f aca="false">SUM(D36)</f>
        <v>4390</v>
      </c>
      <c r="E37" s="121" t="n">
        <v>0</v>
      </c>
      <c r="F37" s="112" t="n">
        <f aca="false">PRODUCT(D37:E37)</f>
        <v>0</v>
      </c>
      <c r="G37" s="51"/>
    </row>
    <row r="38" s="1" customFormat="true" ht="12.95" hidden="false" customHeight="true" outlineLevel="0" collapsed="false">
      <c r="A38" s="50"/>
      <c r="B38" s="48" t="s">
        <v>68</v>
      </c>
      <c r="C38" s="49"/>
      <c r="D38" s="105"/>
      <c r="E38" s="105"/>
      <c r="F38" s="112"/>
      <c r="G38" s="51"/>
    </row>
    <row r="39" s="1" customFormat="true" ht="12.95" hidden="false" customHeight="true" outlineLevel="0" collapsed="false">
      <c r="A39" s="50" t="n">
        <v>1</v>
      </c>
      <c r="B39" s="48" t="s">
        <v>69</v>
      </c>
      <c r="C39" s="49" t="s">
        <v>47</v>
      </c>
      <c r="D39" s="105" t="n">
        <f aca="false">SUM(D37)</f>
        <v>4390</v>
      </c>
      <c r="E39" s="105" t="n">
        <v>0</v>
      </c>
      <c r="F39" s="112" t="n">
        <f aca="false">PRODUCT(D39:E39)</f>
        <v>0</v>
      </c>
      <c r="G39" s="51"/>
    </row>
    <row r="40" s="1" customFormat="true" ht="12" hidden="false" customHeight="true" outlineLevel="0" collapsed="false">
      <c r="A40" s="50" t="n">
        <v>2</v>
      </c>
      <c r="B40" s="48" t="s">
        <v>70</v>
      </c>
      <c r="C40" s="49" t="s">
        <v>47</v>
      </c>
      <c r="D40" s="105" t="n">
        <f aca="false">SUM(D39)</f>
        <v>4390</v>
      </c>
      <c r="E40" s="105" t="n">
        <v>0</v>
      </c>
      <c r="F40" s="112" t="n">
        <f aca="false">PRODUCT(D40:E40)</f>
        <v>0</v>
      </c>
      <c r="G40" s="51"/>
    </row>
    <row r="41" s="1" customFormat="true" ht="12.95" hidden="false" customHeight="true" outlineLevel="0" collapsed="false">
      <c r="A41" s="50" t="n">
        <v>3</v>
      </c>
      <c r="B41" s="48" t="s">
        <v>71</v>
      </c>
      <c r="C41" s="49" t="s">
        <v>51</v>
      </c>
      <c r="D41" s="105" t="n">
        <v>21</v>
      </c>
      <c r="E41" s="105" t="n">
        <v>0</v>
      </c>
      <c r="F41" s="112" t="n">
        <f aca="false">PRODUCT(D41:E41)</f>
        <v>0</v>
      </c>
      <c r="G41" s="51"/>
    </row>
    <row r="42" s="1" customFormat="true" ht="12.95" hidden="false" customHeight="true" outlineLevel="0" collapsed="false">
      <c r="A42" s="49"/>
      <c r="B42" s="48" t="s">
        <v>72</v>
      </c>
      <c r="C42" s="49"/>
      <c r="D42" s="105"/>
      <c r="E42" s="105"/>
      <c r="F42" s="112"/>
      <c r="G42" s="17"/>
    </row>
    <row r="43" s="1" customFormat="true" ht="12.95" hidden="false" customHeight="true" outlineLevel="0" collapsed="false">
      <c r="A43" s="50" t="n">
        <v>1</v>
      </c>
      <c r="B43" s="123" t="s">
        <v>73</v>
      </c>
      <c r="C43" s="50" t="s">
        <v>74</v>
      </c>
      <c r="D43" s="120" t="n">
        <v>2</v>
      </c>
      <c r="E43" s="120" t="n">
        <v>0</v>
      </c>
      <c r="F43" s="112" t="n">
        <f aca="false">PRODUCT(D43:E43)</f>
        <v>0</v>
      </c>
      <c r="G43" s="17"/>
    </row>
    <row r="44" s="1" customFormat="true" ht="12.95" hidden="false" customHeight="true" outlineLevel="0" collapsed="false">
      <c r="A44" s="50" t="n">
        <v>2</v>
      </c>
      <c r="B44" s="48" t="s">
        <v>75</v>
      </c>
      <c r="C44" s="49" t="s">
        <v>76</v>
      </c>
      <c r="D44" s="105" t="n">
        <v>219</v>
      </c>
      <c r="E44" s="105" t="n">
        <v>0</v>
      </c>
      <c r="F44" s="112" t="n">
        <f aca="false">PRODUCT(D44:E44)</f>
        <v>0</v>
      </c>
      <c r="G44" s="17"/>
    </row>
    <row r="45" s="1" customFormat="true" ht="24.75" hidden="false" customHeight="true" outlineLevel="0" collapsed="false">
      <c r="A45" s="50" t="n">
        <v>3</v>
      </c>
      <c r="B45" s="48" t="s">
        <v>77</v>
      </c>
      <c r="C45" s="49" t="s">
        <v>76</v>
      </c>
      <c r="D45" s="105" t="n">
        <v>44</v>
      </c>
      <c r="E45" s="105" t="n">
        <v>0</v>
      </c>
      <c r="F45" s="112" t="n">
        <f aca="false">PRODUCT(D45:E45)</f>
        <v>0</v>
      </c>
      <c r="G45" s="17"/>
    </row>
    <row r="46" s="1" customFormat="true" ht="12.95" hidden="false" customHeight="true" outlineLevel="0" collapsed="false">
      <c r="A46" s="124"/>
      <c r="B46" s="125" t="s">
        <v>78</v>
      </c>
      <c r="C46" s="124"/>
      <c r="D46" s="126"/>
      <c r="E46" s="127"/>
      <c r="F46" s="128" t="n">
        <f aca="false">SUM(F33:F45)</f>
        <v>0</v>
      </c>
      <c r="G46" s="129"/>
    </row>
    <row r="47" s="1" customFormat="true" ht="12.95" hidden="false" customHeight="true" outlineLevel="0" collapsed="false">
      <c r="A47" s="124"/>
      <c r="B47" s="125"/>
      <c r="C47" s="124"/>
      <c r="D47" s="126"/>
      <c r="E47" s="127"/>
      <c r="F47" s="130"/>
      <c r="G47" s="17"/>
    </row>
    <row r="48" s="1" customFormat="true" ht="16.5" hidden="false" customHeight="false" outlineLevel="0" collapsed="false"/>
  </sheetData>
  <mergeCells count="13">
    <mergeCell ref="A1:D1"/>
    <mergeCell ref="A2:F2"/>
    <mergeCell ref="A3:B3"/>
    <mergeCell ref="A4:F4"/>
    <mergeCell ref="A5:F5"/>
    <mergeCell ref="A6:B6"/>
    <mergeCell ref="A8:B8"/>
    <mergeCell ref="E9:F9"/>
    <mergeCell ref="E10:F10"/>
    <mergeCell ref="E11:F11"/>
    <mergeCell ref="E12:F12"/>
    <mergeCell ref="A15:F15"/>
    <mergeCell ref="B32:E3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3.56"/>
    <col collapsed="false" customWidth="true" hidden="false" outlineLevel="0" max="3" min="3" style="59" width="6.28"/>
    <col collapsed="false" customWidth="true" hidden="false" outlineLevel="0" max="4" min="4" style="59" width="7.7"/>
    <col collapsed="false" customWidth="true" hidden="false" outlineLevel="0" max="5" min="5" style="59" width="8.7"/>
    <col collapsed="false" customWidth="true" hidden="false" outlineLevel="0" max="6" min="6" style="59" width="9.99"/>
    <col collapsed="false" customWidth="true" hidden="false" outlineLevel="0" max="7" min="7" style="59" width="14.41"/>
    <col collapsed="false" customWidth="false" hidden="false" outlineLevel="0" max="8" min="8" style="131" width="9.14"/>
    <col collapsed="false" customWidth="false" hidden="false" outlineLevel="0" max="257" min="9" style="59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13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58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0"/>
      <c r="H2" s="133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58"/>
    </row>
    <row r="3" customFormat="false" ht="25.5" hidden="false" customHeight="true" outlineLevel="0" collapsed="false">
      <c r="A3" s="6" t="s">
        <v>2</v>
      </c>
      <c r="B3" s="6"/>
      <c r="C3" s="8"/>
      <c r="D3" s="8"/>
      <c r="E3" s="8"/>
      <c r="F3" s="8"/>
      <c r="G3" s="60"/>
      <c r="H3" s="133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58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0"/>
      <c r="H4" s="133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58"/>
    </row>
    <row r="5" s="134" customFormat="true" ht="16.5" hidden="false" customHeight="false" outlineLevel="0" collapsed="false">
      <c r="A5" s="8"/>
      <c r="B5" s="8"/>
      <c r="C5" s="8"/>
      <c r="D5" s="8"/>
      <c r="E5" s="8"/>
      <c r="F5" s="8"/>
      <c r="G5" s="60"/>
      <c r="H5" s="133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58"/>
    </row>
    <row r="6" customFormat="false" ht="16.5" hidden="false" customHeight="true" outlineLevel="0" collapsed="false">
      <c r="A6" s="135" t="s">
        <v>79</v>
      </c>
      <c r="B6" s="135"/>
      <c r="C6" s="135"/>
      <c r="D6" s="135"/>
      <c r="E6" s="135"/>
      <c r="F6" s="135"/>
    </row>
    <row r="7" customFormat="false" ht="16.5" hidden="false" customHeight="false" outlineLevel="0" collapsed="false">
      <c r="A7" s="64"/>
      <c r="B7" s="62"/>
      <c r="C7" s="62"/>
      <c r="D7" s="62"/>
      <c r="E7" s="63"/>
      <c r="F7" s="63"/>
    </row>
    <row r="8" customFormat="false" ht="25.5" hidden="false" customHeight="true" outlineLevel="0" collapsed="false">
      <c r="A8" s="61" t="s">
        <v>33</v>
      </c>
      <c r="B8" s="61"/>
      <c r="C8" s="62"/>
      <c r="D8" s="62"/>
      <c r="E8" s="63"/>
      <c r="F8" s="63"/>
    </row>
    <row r="9" customFormat="false" ht="7.5" hidden="false" customHeight="true" outlineLevel="0" collapsed="false">
      <c r="A9" s="64"/>
      <c r="B9" s="62"/>
      <c r="C9" s="62"/>
      <c r="D9" s="62"/>
      <c r="E9" s="63"/>
      <c r="F9" s="63"/>
    </row>
    <row r="10" s="69" customFormat="true" ht="18.75" hidden="false" customHeight="true" outlineLevel="0" collapsed="false">
      <c r="A10" s="65" t="s">
        <v>34</v>
      </c>
      <c r="B10" s="65"/>
      <c r="C10" s="66"/>
      <c r="D10" s="66"/>
      <c r="E10" s="67"/>
      <c r="F10" s="68"/>
      <c r="H10" s="136"/>
    </row>
    <row r="11" s="69" customFormat="true" ht="23.25" hidden="false" customHeight="true" outlineLevel="0" collapsed="false">
      <c r="A11" s="70"/>
      <c r="B11" s="71" t="s">
        <v>80</v>
      </c>
      <c r="C11" s="72" t="s">
        <v>81</v>
      </c>
      <c r="D11" s="73"/>
      <c r="E11" s="74" t="n">
        <v>6</v>
      </c>
      <c r="F11" s="74"/>
      <c r="G11" s="137"/>
      <c r="H11" s="136"/>
    </row>
    <row r="12" s="69" customFormat="true" ht="23.25" hidden="false" customHeight="true" outlineLevel="0" collapsed="false">
      <c r="A12" s="70"/>
      <c r="B12" s="71" t="s">
        <v>82</v>
      </c>
      <c r="C12" s="72" t="s">
        <v>36</v>
      </c>
      <c r="D12" s="73"/>
      <c r="E12" s="74" t="n">
        <v>1310</v>
      </c>
      <c r="F12" s="74"/>
      <c r="G12" s="137"/>
      <c r="H12" s="136"/>
    </row>
    <row r="13" s="69" customFormat="true" ht="23.25" hidden="false" customHeight="true" outlineLevel="0" collapsed="false">
      <c r="A13" s="70"/>
      <c r="B13" s="71" t="s">
        <v>83</v>
      </c>
      <c r="C13" s="72" t="s">
        <v>38</v>
      </c>
      <c r="D13" s="73"/>
      <c r="E13" s="74" t="n">
        <v>1345</v>
      </c>
      <c r="F13" s="74"/>
      <c r="G13" s="137"/>
      <c r="H13" s="136"/>
    </row>
    <row r="14" s="69" customFormat="true" ht="23.25" hidden="false" customHeight="true" outlineLevel="0" collapsed="false">
      <c r="A14" s="70"/>
      <c r="B14" s="71" t="s">
        <v>84</v>
      </c>
      <c r="C14" s="72" t="s">
        <v>36</v>
      </c>
      <c r="D14" s="73"/>
      <c r="E14" s="74" t="n">
        <v>22</v>
      </c>
      <c r="F14" s="74"/>
      <c r="G14" s="137"/>
      <c r="H14" s="136"/>
    </row>
    <row r="15" s="69" customFormat="true" ht="23.25" hidden="false" customHeight="true" outlineLevel="0" collapsed="false">
      <c r="A15" s="70"/>
      <c r="B15" s="71" t="s">
        <v>85</v>
      </c>
      <c r="C15" s="72" t="s">
        <v>81</v>
      </c>
      <c r="D15" s="73"/>
      <c r="E15" s="74" t="n">
        <v>16</v>
      </c>
      <c r="F15" s="74"/>
      <c r="G15" s="137"/>
      <c r="H15" s="136"/>
    </row>
    <row r="16" s="69" customFormat="true" ht="23.25" hidden="false" customHeight="true" outlineLevel="0" collapsed="false">
      <c r="A16" s="70"/>
      <c r="B16" s="71" t="s">
        <v>39</v>
      </c>
      <c r="C16" s="72" t="s">
        <v>36</v>
      </c>
      <c r="D16" s="73"/>
      <c r="E16" s="74" t="n">
        <v>5710</v>
      </c>
      <c r="F16" s="74"/>
      <c r="G16" s="137"/>
      <c r="H16" s="136"/>
    </row>
    <row r="17" s="69" customFormat="true" ht="23.25" hidden="false" customHeight="true" outlineLevel="0" collapsed="false">
      <c r="A17" s="70"/>
      <c r="B17" s="71" t="s">
        <v>86</v>
      </c>
      <c r="C17" s="72" t="s">
        <v>81</v>
      </c>
      <c r="D17" s="73"/>
      <c r="E17" s="74" t="n">
        <v>11</v>
      </c>
      <c r="F17" s="74"/>
      <c r="G17" s="137"/>
      <c r="H17" s="136"/>
    </row>
    <row r="18" s="69" customFormat="true" ht="23.25" hidden="false" customHeight="true" outlineLevel="0" collapsed="false">
      <c r="A18" s="70"/>
      <c r="B18" s="71" t="s">
        <v>87</v>
      </c>
      <c r="C18" s="72" t="s">
        <v>81</v>
      </c>
      <c r="D18" s="73"/>
      <c r="E18" s="74" t="n">
        <v>6</v>
      </c>
      <c r="F18" s="74"/>
      <c r="G18" s="137"/>
      <c r="H18" s="136"/>
    </row>
    <row r="19" s="69" customFormat="true" ht="23.25" hidden="false" customHeight="true" outlineLevel="0" collapsed="false">
      <c r="A19" s="138"/>
      <c r="B19" s="139" t="s">
        <v>88</v>
      </c>
      <c r="C19" s="140" t="s">
        <v>81</v>
      </c>
      <c r="D19" s="141"/>
      <c r="E19" s="142" t="n">
        <v>2</v>
      </c>
      <c r="F19" s="142"/>
      <c r="G19" s="137"/>
      <c r="H19" s="136"/>
    </row>
    <row r="20" customFormat="false" ht="16.5" hidden="false" customHeight="false" outlineLevel="0" collapsed="false">
      <c r="A20" s="135"/>
    </row>
    <row r="21" s="146" customFormat="true" ht="18" hidden="false" customHeight="true" outlineLevel="0" collapsed="false">
      <c r="A21" s="143" t="s">
        <v>41</v>
      </c>
      <c r="B21" s="143"/>
      <c r="C21" s="144"/>
      <c r="D21" s="144"/>
      <c r="E21" s="145"/>
      <c r="F21" s="145"/>
      <c r="H21" s="147"/>
    </row>
    <row r="22" s="146" customFormat="true" ht="45" hidden="false" customHeight="true" outlineLevel="0" collapsed="false">
      <c r="A22" s="86" t="s">
        <v>89</v>
      </c>
      <c r="B22" s="86"/>
      <c r="C22" s="86"/>
      <c r="D22" s="86"/>
      <c r="E22" s="86"/>
      <c r="F22" s="86"/>
      <c r="H22" s="147"/>
    </row>
    <row r="23" s="146" customFormat="true" ht="11.25" hidden="false" customHeight="true" outlineLevel="0" collapsed="false">
      <c r="A23" s="148"/>
      <c r="B23" s="149"/>
      <c r="C23" s="150"/>
      <c r="D23" s="150"/>
      <c r="E23" s="149"/>
      <c r="F23" s="149"/>
      <c r="H23" s="147"/>
    </row>
    <row r="24" s="146" customFormat="true" ht="25.5" hidden="false" customHeight="false" outlineLevel="0" collapsed="false">
      <c r="A24" s="151" t="s">
        <v>15</v>
      </c>
      <c r="B24" s="151" t="s">
        <v>16</v>
      </c>
      <c r="C24" s="151" t="s">
        <v>17</v>
      </c>
      <c r="D24" s="151" t="s">
        <v>18</v>
      </c>
      <c r="E24" s="152" t="s">
        <v>43</v>
      </c>
      <c r="F24" s="151" t="s">
        <v>44</v>
      </c>
      <c r="H24" s="147"/>
    </row>
    <row r="25" s="158" customFormat="true" ht="20.25" hidden="false" customHeight="true" outlineLevel="0" collapsed="false">
      <c r="A25" s="153" t="s">
        <v>90</v>
      </c>
      <c r="B25" s="153"/>
      <c r="C25" s="154"/>
      <c r="D25" s="154"/>
      <c r="E25" s="155"/>
      <c r="F25" s="154"/>
      <c r="G25" s="156"/>
      <c r="H25" s="157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</row>
    <row r="26" s="158" customFormat="true" ht="15" hidden="false" customHeight="false" outlineLevel="0" collapsed="false">
      <c r="A26" s="159" t="n">
        <v>1</v>
      </c>
      <c r="B26" s="160" t="s">
        <v>91</v>
      </c>
      <c r="C26" s="159" t="s">
        <v>20</v>
      </c>
      <c r="D26" s="161" t="n">
        <v>1</v>
      </c>
      <c r="E26" s="161" t="n">
        <v>0</v>
      </c>
      <c r="F26" s="162" t="n">
        <f aca="false">D26*E26</f>
        <v>0</v>
      </c>
      <c r="G26" s="156"/>
      <c r="H26" s="157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</row>
    <row r="27" s="158" customFormat="true" ht="15" hidden="false" customHeight="false" outlineLevel="0" collapsed="false">
      <c r="A27" s="159" t="n">
        <v>2</v>
      </c>
      <c r="B27" s="160" t="s">
        <v>92</v>
      </c>
      <c r="C27" s="159" t="s">
        <v>47</v>
      </c>
      <c r="D27" s="161" t="n">
        <f aca="false">SUM(E16)</f>
        <v>5710</v>
      </c>
      <c r="E27" s="161" t="n">
        <v>0</v>
      </c>
      <c r="F27" s="162" t="n">
        <f aca="false">D27*E27</f>
        <v>0</v>
      </c>
      <c r="G27" s="156"/>
      <c r="H27" s="157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</row>
    <row r="28" s="158" customFormat="true" ht="25.5" hidden="false" customHeight="false" outlineLevel="0" collapsed="false">
      <c r="A28" s="159" t="n">
        <v>3</v>
      </c>
      <c r="B28" s="163" t="s">
        <v>93</v>
      </c>
      <c r="C28" s="159" t="s">
        <v>47</v>
      </c>
      <c r="D28" s="161" t="n">
        <f aca="false">SUM(E12,E14)</f>
        <v>1332</v>
      </c>
      <c r="E28" s="162" t="n">
        <v>0</v>
      </c>
      <c r="F28" s="162" t="n">
        <f aca="false">D28*E28</f>
        <v>0</v>
      </c>
      <c r="G28" s="156"/>
      <c r="H28" s="157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</row>
    <row r="29" s="158" customFormat="true" ht="15" hidden="false" customHeight="false" outlineLevel="0" collapsed="false">
      <c r="A29" s="159" t="n">
        <v>4</v>
      </c>
      <c r="B29" s="163" t="s">
        <v>94</v>
      </c>
      <c r="C29" s="159" t="s">
        <v>47</v>
      </c>
      <c r="D29" s="161" t="n">
        <f aca="false">SUM(D28)</f>
        <v>1332</v>
      </c>
      <c r="E29" s="162" t="n">
        <v>0</v>
      </c>
      <c r="F29" s="162" t="n">
        <f aca="false">D29*E29</f>
        <v>0</v>
      </c>
      <c r="G29" s="156"/>
      <c r="H29" s="157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</row>
    <row r="30" s="158" customFormat="true" ht="15" hidden="false" customHeight="false" outlineLevel="0" collapsed="false">
      <c r="A30" s="159" t="n">
        <v>5</v>
      </c>
      <c r="B30" s="163" t="s">
        <v>95</v>
      </c>
      <c r="C30" s="159" t="s">
        <v>49</v>
      </c>
      <c r="D30" s="161" t="n">
        <f aca="false">SUM(E13)</f>
        <v>1345</v>
      </c>
      <c r="E30" s="162" t="n">
        <v>0</v>
      </c>
      <c r="F30" s="162" t="n">
        <f aca="false">D30*E30</f>
        <v>0</v>
      </c>
      <c r="G30" s="156"/>
      <c r="H30" s="157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</row>
    <row r="31" s="158" customFormat="true" ht="15" hidden="false" customHeight="false" outlineLevel="0" collapsed="false">
      <c r="A31" s="159" t="n">
        <v>6</v>
      </c>
      <c r="B31" s="163" t="s">
        <v>96</v>
      </c>
      <c r="C31" s="159" t="s">
        <v>31</v>
      </c>
      <c r="D31" s="161" t="n">
        <f aca="false">SUM(E15)</f>
        <v>16</v>
      </c>
      <c r="E31" s="162" t="n">
        <v>0</v>
      </c>
      <c r="F31" s="162" t="n">
        <f aca="false">D31*E31</f>
        <v>0</v>
      </c>
      <c r="G31" s="156"/>
      <c r="H31" s="157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</row>
    <row r="32" s="158" customFormat="true" ht="15" hidden="false" customHeight="false" outlineLevel="0" collapsed="false">
      <c r="A32" s="159" t="n">
        <v>7</v>
      </c>
      <c r="B32" s="163" t="s">
        <v>97</v>
      </c>
      <c r="C32" s="159" t="s">
        <v>47</v>
      </c>
      <c r="D32" s="161" t="n">
        <f aca="false">SUM(D28)</f>
        <v>1332</v>
      </c>
      <c r="E32" s="162" t="n">
        <v>0</v>
      </c>
      <c r="F32" s="162" t="n">
        <f aca="false">D32*E32</f>
        <v>0</v>
      </c>
      <c r="G32" s="156"/>
      <c r="H32" s="157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</row>
    <row r="33" s="158" customFormat="true" ht="15" hidden="false" customHeight="false" outlineLevel="0" collapsed="false">
      <c r="A33" s="159" t="n">
        <v>8</v>
      </c>
      <c r="B33" s="163" t="s">
        <v>98</v>
      </c>
      <c r="C33" s="159" t="s">
        <v>47</v>
      </c>
      <c r="D33" s="161" t="n">
        <f aca="false">SUM(E12)</f>
        <v>1310</v>
      </c>
      <c r="E33" s="162" t="n">
        <v>0</v>
      </c>
      <c r="F33" s="162" t="n">
        <f aca="false">D33*E33</f>
        <v>0</v>
      </c>
      <c r="G33" s="156"/>
      <c r="H33" s="157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</row>
    <row r="34" s="158" customFormat="true" ht="15" hidden="false" customHeight="false" outlineLevel="0" collapsed="false">
      <c r="A34" s="159" t="n">
        <v>9</v>
      </c>
      <c r="B34" s="163" t="s">
        <v>99</v>
      </c>
      <c r="C34" s="159" t="s">
        <v>47</v>
      </c>
      <c r="D34" s="161" t="n">
        <f aca="false">SUM(D33)</f>
        <v>1310</v>
      </c>
      <c r="E34" s="162" t="n">
        <v>0</v>
      </c>
      <c r="F34" s="162" t="n">
        <f aca="false">D34*E34</f>
        <v>0</v>
      </c>
      <c r="G34" s="156"/>
      <c r="H34" s="157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</row>
    <row r="35" s="167" customFormat="true" ht="12.75" hidden="false" customHeight="false" outlineLevel="0" collapsed="false">
      <c r="A35" s="159" t="n">
        <v>10</v>
      </c>
      <c r="B35" s="164" t="s">
        <v>100</v>
      </c>
      <c r="C35" s="165" t="s">
        <v>47</v>
      </c>
      <c r="D35" s="161" t="n">
        <f aca="false">SUM(E14)</f>
        <v>22</v>
      </c>
      <c r="E35" s="166" t="n">
        <v>0</v>
      </c>
      <c r="F35" s="162" t="n">
        <f aca="false">D35*E35</f>
        <v>0</v>
      </c>
      <c r="H35" s="137"/>
    </row>
    <row r="36" s="167" customFormat="true" ht="12.75" hidden="false" customHeight="false" outlineLevel="0" collapsed="false">
      <c r="A36" s="159" t="n">
        <v>11</v>
      </c>
      <c r="B36" s="164" t="s">
        <v>101</v>
      </c>
      <c r="C36" s="165" t="s">
        <v>47</v>
      </c>
      <c r="D36" s="161" t="n">
        <f aca="false">SUM(D35)</f>
        <v>22</v>
      </c>
      <c r="E36" s="166" t="n">
        <v>0</v>
      </c>
      <c r="F36" s="162" t="n">
        <f aca="false">D36*E36</f>
        <v>0</v>
      </c>
      <c r="H36" s="137"/>
    </row>
    <row r="37" s="158" customFormat="true" ht="25.5" hidden="false" customHeight="false" outlineLevel="0" collapsed="false">
      <c r="A37" s="159" t="n">
        <v>12</v>
      </c>
      <c r="B37" s="160" t="s">
        <v>102</v>
      </c>
      <c r="C37" s="159" t="s">
        <v>53</v>
      </c>
      <c r="D37" s="168" t="n">
        <v>266</v>
      </c>
      <c r="E37" s="168" t="n">
        <v>0</v>
      </c>
      <c r="F37" s="162" t="n">
        <f aca="false">D37*E37</f>
        <v>0</v>
      </c>
      <c r="G37" s="156"/>
      <c r="H37" s="15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</row>
    <row r="38" s="158" customFormat="true" ht="15" hidden="false" customHeight="false" outlineLevel="0" collapsed="false">
      <c r="A38" s="159"/>
      <c r="B38" s="163" t="s">
        <v>103</v>
      </c>
      <c r="C38" s="159"/>
      <c r="D38" s="161"/>
      <c r="E38" s="162"/>
      <c r="F38" s="162"/>
      <c r="G38" s="156"/>
      <c r="H38" s="157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</row>
    <row r="39" s="158" customFormat="true" ht="15" hidden="false" customHeight="false" outlineLevel="0" collapsed="false">
      <c r="A39" s="159" t="n">
        <v>1</v>
      </c>
      <c r="B39" s="163" t="s">
        <v>104</v>
      </c>
      <c r="C39" s="159" t="s">
        <v>53</v>
      </c>
      <c r="D39" s="161" t="n">
        <v>209</v>
      </c>
      <c r="E39" s="162" t="n">
        <v>0</v>
      </c>
      <c r="F39" s="162" t="n">
        <f aca="false">D39*E39</f>
        <v>0</v>
      </c>
      <c r="G39" s="156"/>
      <c r="H39" s="15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</row>
    <row r="40" s="158" customFormat="true" ht="15" hidden="false" customHeight="false" outlineLevel="0" collapsed="false">
      <c r="A40" s="159" t="n">
        <v>2</v>
      </c>
      <c r="B40" s="163" t="s">
        <v>105</v>
      </c>
      <c r="C40" s="159" t="s">
        <v>53</v>
      </c>
      <c r="D40" s="161" t="n">
        <v>86</v>
      </c>
      <c r="E40" s="162" t="n">
        <v>0</v>
      </c>
      <c r="F40" s="162" t="n">
        <f aca="false">D40*E40</f>
        <v>0</v>
      </c>
      <c r="G40" s="156"/>
      <c r="H40" s="157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</row>
    <row r="41" s="158" customFormat="true" ht="15" hidden="false" customHeight="false" outlineLevel="0" collapsed="false">
      <c r="A41" s="159" t="n">
        <v>3</v>
      </c>
      <c r="B41" s="163" t="s">
        <v>106</v>
      </c>
      <c r="C41" s="159" t="s">
        <v>53</v>
      </c>
      <c r="D41" s="161" t="n">
        <v>62</v>
      </c>
      <c r="E41" s="162" t="n">
        <v>0</v>
      </c>
      <c r="F41" s="162" t="n">
        <f aca="false">D41*E41</f>
        <v>0</v>
      </c>
      <c r="G41" s="156"/>
      <c r="H41" s="157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</row>
    <row r="42" s="167" customFormat="true" ht="12.75" hidden="false" customHeight="false" outlineLevel="0" collapsed="false">
      <c r="A42" s="159" t="n">
        <v>4</v>
      </c>
      <c r="B42" s="169" t="s">
        <v>107</v>
      </c>
      <c r="C42" s="165" t="s">
        <v>47</v>
      </c>
      <c r="D42" s="170" t="n">
        <v>23</v>
      </c>
      <c r="E42" s="170" t="n">
        <v>0</v>
      </c>
      <c r="F42" s="162" t="n">
        <f aca="false">D42*E42</f>
        <v>0</v>
      </c>
      <c r="H42" s="137"/>
    </row>
    <row r="43" s="158" customFormat="true" ht="15" hidden="false" customHeight="false" outlineLevel="0" collapsed="false">
      <c r="A43" s="159" t="n">
        <v>5</v>
      </c>
      <c r="B43" s="160" t="s">
        <v>108</v>
      </c>
      <c r="C43" s="159" t="s">
        <v>49</v>
      </c>
      <c r="D43" s="168" t="n">
        <v>1358</v>
      </c>
      <c r="E43" s="168" t="n">
        <v>0</v>
      </c>
      <c r="F43" s="162" t="n">
        <f aca="false">D43*E43</f>
        <v>0</v>
      </c>
      <c r="G43" s="156"/>
      <c r="H43" s="157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</row>
    <row r="44" s="158" customFormat="true" ht="15" hidden="false" customHeight="false" outlineLevel="0" collapsed="false">
      <c r="A44" s="159" t="n">
        <v>6</v>
      </c>
      <c r="B44" s="160" t="s">
        <v>109</v>
      </c>
      <c r="C44" s="159" t="s">
        <v>31</v>
      </c>
      <c r="D44" s="168" t="n">
        <f aca="false">SUM(E15)</f>
        <v>16</v>
      </c>
      <c r="E44" s="168" t="n">
        <v>0</v>
      </c>
      <c r="F44" s="162" t="n">
        <f aca="false">D44*E44</f>
        <v>0</v>
      </c>
      <c r="G44" s="156"/>
      <c r="H44" s="157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</row>
    <row r="45" s="156" customFormat="true" ht="12.75" hidden="false" customHeight="false" outlineLevel="0" collapsed="false">
      <c r="A45" s="159" t="n">
        <v>7</v>
      </c>
      <c r="B45" s="160" t="s">
        <v>110</v>
      </c>
      <c r="C45" s="159" t="s">
        <v>47</v>
      </c>
      <c r="D45" s="168" t="n">
        <v>40</v>
      </c>
      <c r="E45" s="168" t="n">
        <v>0</v>
      </c>
      <c r="F45" s="162" t="n">
        <f aca="false">D45*E45</f>
        <v>0</v>
      </c>
      <c r="H45" s="157"/>
    </row>
    <row r="46" s="158" customFormat="true" ht="15" hidden="false" customHeight="false" outlineLevel="0" collapsed="false">
      <c r="A46" s="159" t="n">
        <v>8</v>
      </c>
      <c r="B46" s="163" t="s">
        <v>60</v>
      </c>
      <c r="C46" s="159" t="s">
        <v>51</v>
      </c>
      <c r="D46" s="161" t="n">
        <v>545</v>
      </c>
      <c r="E46" s="171" t="n">
        <v>0</v>
      </c>
      <c r="F46" s="162" t="n">
        <f aca="false">D46*E46</f>
        <v>0</v>
      </c>
      <c r="G46" s="156"/>
      <c r="H46" s="157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</row>
    <row r="47" s="158" customFormat="true" ht="15" hidden="false" customHeight="false" outlineLevel="0" collapsed="false">
      <c r="A47" s="172"/>
      <c r="B47" s="125" t="s">
        <v>111</v>
      </c>
      <c r="C47" s="172"/>
      <c r="D47" s="173"/>
      <c r="E47" s="174" t="n">
        <f aca="false">SUM(F26:F46)</f>
        <v>0</v>
      </c>
      <c r="F47" s="174"/>
      <c r="G47" s="156"/>
      <c r="H47" s="157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</row>
    <row r="48" s="158" customFormat="true" ht="15" hidden="false" customHeight="false" outlineLevel="0" collapsed="false">
      <c r="A48" s="172"/>
      <c r="B48" s="125"/>
      <c r="C48" s="172"/>
      <c r="D48" s="173"/>
      <c r="E48" s="175"/>
      <c r="F48" s="175"/>
      <c r="G48" s="156"/>
      <c r="H48" s="15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</row>
    <row r="49" s="156" customFormat="true" ht="12.75" hidden="false" customHeight="true" outlineLevel="0" collapsed="false">
      <c r="A49" s="176" t="s">
        <v>112</v>
      </c>
      <c r="B49" s="176"/>
      <c r="C49" s="160"/>
      <c r="D49" s="160"/>
      <c r="E49" s="160"/>
      <c r="F49" s="160"/>
      <c r="H49" s="157"/>
    </row>
    <row r="50" s="167" customFormat="true" ht="25.5" hidden="false" customHeight="false" outlineLevel="0" collapsed="false">
      <c r="A50" s="49" t="n">
        <v>1</v>
      </c>
      <c r="B50" s="177" t="s">
        <v>113</v>
      </c>
      <c r="C50" s="165" t="s">
        <v>31</v>
      </c>
      <c r="D50" s="170" t="n">
        <f aca="false">SUM(E11)</f>
        <v>6</v>
      </c>
      <c r="E50" s="170" t="n">
        <v>0</v>
      </c>
      <c r="F50" s="178" t="n">
        <f aca="false">D50*E50</f>
        <v>0</v>
      </c>
      <c r="H50" s="137"/>
    </row>
    <row r="51" s="156" customFormat="true" ht="25.5" hidden="false" customHeight="false" outlineLevel="0" collapsed="false">
      <c r="A51" s="172" t="n">
        <v>2</v>
      </c>
      <c r="B51" s="122" t="s">
        <v>114</v>
      </c>
      <c r="C51" s="172" t="s">
        <v>31</v>
      </c>
      <c r="D51" s="179" t="n">
        <f aca="false">SUM(E17)</f>
        <v>11</v>
      </c>
      <c r="E51" s="180" t="n">
        <v>0</v>
      </c>
      <c r="F51" s="178" t="n">
        <f aca="false">D51*E51</f>
        <v>0</v>
      </c>
      <c r="H51" s="157"/>
    </row>
    <row r="52" s="156" customFormat="true" ht="25.5" hidden="false" customHeight="false" outlineLevel="0" collapsed="false">
      <c r="A52" s="49" t="n">
        <v>3</v>
      </c>
      <c r="B52" s="122" t="s">
        <v>115</v>
      </c>
      <c r="C52" s="172" t="s">
        <v>31</v>
      </c>
      <c r="D52" s="179" t="n">
        <f aca="false">SUM(E18:F19)</f>
        <v>8</v>
      </c>
      <c r="E52" s="180" t="n">
        <v>0</v>
      </c>
      <c r="F52" s="178" t="n">
        <f aca="false">D52*E52</f>
        <v>0</v>
      </c>
      <c r="H52" s="157"/>
    </row>
    <row r="53" s="156" customFormat="true" ht="12.75" hidden="false" customHeight="false" outlineLevel="0" collapsed="false">
      <c r="A53" s="172"/>
      <c r="B53" s="163" t="s">
        <v>116</v>
      </c>
      <c r="C53" s="172"/>
      <c r="D53" s="161"/>
      <c r="E53" s="181"/>
      <c r="F53" s="178"/>
      <c r="H53" s="157"/>
    </row>
    <row r="54" s="156" customFormat="true" ht="12.75" hidden="false" customHeight="false" outlineLevel="0" collapsed="false">
      <c r="A54" s="172" t="n">
        <v>1</v>
      </c>
      <c r="B54" s="182" t="s">
        <v>117</v>
      </c>
      <c r="C54" s="183" t="s">
        <v>31</v>
      </c>
      <c r="D54" s="184" t="n">
        <f aca="false">SUM(E17)</f>
        <v>11</v>
      </c>
      <c r="E54" s="185" t="n">
        <v>0</v>
      </c>
      <c r="F54" s="178" t="n">
        <f aca="false">D54*E54</f>
        <v>0</v>
      </c>
      <c r="H54" s="157"/>
    </row>
    <row r="55" s="156" customFormat="true" ht="12.75" hidden="false" customHeight="false" outlineLevel="0" collapsed="false">
      <c r="A55" s="172" t="n">
        <v>2</v>
      </c>
      <c r="B55" s="186" t="s">
        <v>118</v>
      </c>
      <c r="C55" s="183" t="s">
        <v>31</v>
      </c>
      <c r="D55" s="184" t="n">
        <f aca="false">SUM(E18)</f>
        <v>6</v>
      </c>
      <c r="E55" s="185" t="n">
        <v>0</v>
      </c>
      <c r="F55" s="178" t="n">
        <f aca="false">D55*E55</f>
        <v>0</v>
      </c>
      <c r="H55" s="157"/>
    </row>
    <row r="56" s="156" customFormat="true" ht="25.5" hidden="false" customHeight="false" outlineLevel="0" collapsed="false">
      <c r="A56" s="172" t="n">
        <v>3</v>
      </c>
      <c r="B56" s="156" t="s">
        <v>119</v>
      </c>
      <c r="C56" s="183" t="s">
        <v>31</v>
      </c>
      <c r="D56" s="184" t="n">
        <f aca="false">SUM(E19)</f>
        <v>2</v>
      </c>
      <c r="E56" s="184" t="n">
        <v>0</v>
      </c>
      <c r="F56" s="178" t="n">
        <f aca="false">D56*E56</f>
        <v>0</v>
      </c>
      <c r="H56" s="157"/>
    </row>
    <row r="57" s="156" customFormat="true" ht="12.75" hidden="false" customHeight="false" outlineLevel="0" collapsed="false">
      <c r="A57" s="172" t="n">
        <v>4</v>
      </c>
      <c r="B57" s="182" t="s">
        <v>120</v>
      </c>
      <c r="C57" s="183" t="s">
        <v>53</v>
      </c>
      <c r="D57" s="161" t="n">
        <v>2</v>
      </c>
      <c r="E57" s="184" t="n">
        <v>0</v>
      </c>
      <c r="F57" s="178" t="n">
        <f aca="false">D57*E57</f>
        <v>0</v>
      </c>
      <c r="H57" s="157"/>
    </row>
    <row r="58" s="156" customFormat="true" ht="12.75" hidden="false" customHeight="false" outlineLevel="0" collapsed="false">
      <c r="A58" s="172" t="n">
        <v>5</v>
      </c>
      <c r="B58" s="163" t="s">
        <v>60</v>
      </c>
      <c r="C58" s="159" t="s">
        <v>51</v>
      </c>
      <c r="D58" s="161" t="n">
        <v>16</v>
      </c>
      <c r="E58" s="181" t="n">
        <v>0</v>
      </c>
      <c r="F58" s="178" t="n">
        <f aca="false">D58*E58</f>
        <v>0</v>
      </c>
      <c r="H58" s="157"/>
    </row>
    <row r="59" s="156" customFormat="true" ht="12.75" hidden="false" customHeight="false" outlineLevel="0" collapsed="false">
      <c r="A59" s="172"/>
      <c r="B59" s="125" t="s">
        <v>121</v>
      </c>
      <c r="C59" s="172"/>
      <c r="D59" s="173"/>
      <c r="E59" s="187" t="n">
        <f aca="false">SUM(F50:F58)</f>
        <v>0</v>
      </c>
      <c r="F59" s="187"/>
      <c r="H59" s="157"/>
    </row>
  </sheetData>
  <mergeCells count="22">
    <mergeCell ref="A1:D1"/>
    <mergeCell ref="A2:F2"/>
    <mergeCell ref="A3:B3"/>
    <mergeCell ref="A4:F4"/>
    <mergeCell ref="A6:F6"/>
    <mergeCell ref="A8:B8"/>
    <mergeCell ref="A10:B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1:B21"/>
    <mergeCell ref="A22:F22"/>
    <mergeCell ref="A25:B25"/>
    <mergeCell ref="E47:F47"/>
    <mergeCell ref="A49:B49"/>
    <mergeCell ref="E59:F59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Jakub Derynk</cp:lastModifiedBy>
  <cp:lastPrinted>2022-02-13T12:14:25Z</cp:lastPrinted>
  <dcterms:modified xsi:type="dcterms:W3CDTF">2022-03-07T09:00:35Z</dcterms:modified>
  <cp:revision>0</cp:revision>
  <dc:subject/>
  <dc:title/>
</cp:coreProperties>
</file>