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4">
  <si>
    <t xml:space="preserve">č. 05</t>
  </si>
  <si>
    <t xml:space="preserve"> budovy a stavby město Doksy 2022</t>
  </si>
  <si>
    <t xml:space="preserve">příloha č. 1</t>
  </si>
  <si>
    <t xml:space="preserve">poř.   číslo</t>
  </si>
  <si>
    <t xml:space="preserve">účel</t>
  </si>
  <si>
    <t xml:space="preserve">adresa</t>
  </si>
  <si>
    <t xml:space="preserve">číslo pop.</t>
  </si>
  <si>
    <t xml:space="preserve">pojistná částka</t>
  </si>
  <si>
    <t xml:space="preserve">pojistná částka 2022</t>
  </si>
  <si>
    <t xml:space="preserve">rozpis ročního pojistného</t>
  </si>
  <si>
    <t xml:space="preserve">služby + byt</t>
  </si>
  <si>
    <t xml:space="preserve">nám. Republiky</t>
  </si>
  <si>
    <t xml:space="preserve">radnice</t>
  </si>
  <si>
    <t xml:space="preserve">základní škola</t>
  </si>
  <si>
    <t xml:space="preserve">dvojgaráž</t>
  </si>
  <si>
    <t xml:space="preserve">nájemní byty</t>
  </si>
  <si>
    <t xml:space="preserve">Panská</t>
  </si>
  <si>
    <t xml:space="preserve">domov důchodců</t>
  </si>
  <si>
    <t xml:space="preserve">dům peč.služby</t>
  </si>
  <si>
    <t xml:space="preserve">sklad,prádelna</t>
  </si>
  <si>
    <t xml:space="preserve">kotelna LTO - pouze komín</t>
  </si>
  <si>
    <t xml:space="preserve">Pražská</t>
  </si>
  <si>
    <t xml:space="preserve">mateřská školka</t>
  </si>
  <si>
    <t xml:space="preserve">prodejny,byty</t>
  </si>
  <si>
    <t xml:space="preserve">5.května</t>
  </si>
  <si>
    <t xml:space="preserve">Nerudova</t>
  </si>
  <si>
    <t xml:space="preserve">zvláštní škola</t>
  </si>
  <si>
    <t xml:space="preserve">Komenského</t>
  </si>
  <si>
    <t xml:space="preserve">požární zbrojnice</t>
  </si>
  <si>
    <t xml:space="preserve">Valdštejnská </t>
  </si>
  <si>
    <t xml:space="preserve">kulturní středisko</t>
  </si>
  <si>
    <t xml:space="preserve">hájovna</t>
  </si>
  <si>
    <t xml:space="preserve">umělecká škola</t>
  </si>
  <si>
    <t xml:space="preserve">Sokolská</t>
  </si>
  <si>
    <t xml:space="preserve">služby,byty</t>
  </si>
  <si>
    <t xml:space="preserve">kino MÁJ</t>
  </si>
  <si>
    <t xml:space="preserve">Máchova </t>
  </si>
  <si>
    <t xml:space="preserve">Libušina</t>
  </si>
  <si>
    <t xml:space="preserve">hřbitov, kaple</t>
  </si>
  <si>
    <t xml:space="preserve">Bezdězská</t>
  </si>
  <si>
    <t xml:space="preserve">sociální zařízení</t>
  </si>
  <si>
    <t xml:space="preserve">u autobus nádraží</t>
  </si>
  <si>
    <t xml:space="preserve">790/2</t>
  </si>
  <si>
    <t xml:space="preserve">naproti PLUSU</t>
  </si>
  <si>
    <t xml:space="preserve">loděnice</t>
  </si>
  <si>
    <t xml:space="preserve">u jezera</t>
  </si>
  <si>
    <t xml:space="preserve">vedle jachtklubu</t>
  </si>
  <si>
    <t xml:space="preserve">sběrný dvůr</t>
  </si>
  <si>
    <t xml:space="preserve">Ke Klůčku</t>
  </si>
  <si>
    <t xml:space="preserve">pošta</t>
  </si>
  <si>
    <t xml:space="preserve">Dalibora z Myšlína</t>
  </si>
  <si>
    <t xml:space="preserve">ZŠ MŠ</t>
  </si>
  <si>
    <t xml:space="preserve">Jezerní</t>
  </si>
  <si>
    <t xml:space="preserve">altán</t>
  </si>
  <si>
    <t xml:space="preserve">restaurace</t>
  </si>
  <si>
    <t xml:space="preserve">Žďár</t>
  </si>
  <si>
    <t xml:space="preserve">zdravotní středisko</t>
  </si>
  <si>
    <t xml:space="preserve">Horní</t>
  </si>
  <si>
    <t xml:space="preserve">most přes jezero</t>
  </si>
  <si>
    <t xml:space="preserve">Máchovo jezero</t>
  </si>
  <si>
    <t xml:space="preserve">inv.č. 226/DHM</t>
  </si>
  <si>
    <t xml:space="preserve">Čekárna ČSAD</t>
  </si>
  <si>
    <t xml:space="preserve">Staré Splavy</t>
  </si>
  <si>
    <t xml:space="preserve">Zbyny</t>
  </si>
  <si>
    <t xml:space="preserve">Obora</t>
  </si>
  <si>
    <t xml:space="preserve">Kruh</t>
  </si>
  <si>
    <t xml:space="preserve">Mimoňská Doksy</t>
  </si>
  <si>
    <t xml:space="preserve">u ČSD Doksy</t>
  </si>
  <si>
    <t xml:space="preserve">čekárna </t>
  </si>
  <si>
    <t xml:space="preserve">čekárna BUS</t>
  </si>
  <si>
    <t xml:space="preserve">autobusové nádraží vč. 2 čekáren a zdi</t>
  </si>
  <si>
    <t xml:space="preserve">Doksy</t>
  </si>
  <si>
    <t xml:space="preserve">areál zámku:</t>
  </si>
  <si>
    <t xml:space="preserve">budova zámku vč. ohradní zdi s branou</t>
  </si>
  <si>
    <t xml:space="preserve">ppč. 425, 428/1</t>
  </si>
  <si>
    <t xml:space="preserve">vrátnice</t>
  </si>
  <si>
    <t xml:space="preserve">ppč. 426</t>
  </si>
  <si>
    <t xml:space="preserve">bytový dům</t>
  </si>
  <si>
    <t xml:space="preserve">Zámecká</t>
  </si>
  <si>
    <t xml:space="preserve"> 319, ppč. 423 </t>
  </si>
  <si>
    <t xml:space="preserve">4 garáže vedle bytového domu</t>
  </si>
  <si>
    <t xml:space="preserve">ppč  423</t>
  </si>
  <si>
    <t xml:space="preserve">2 garáže vedle bytového domu</t>
  </si>
  <si>
    <t xml:space="preserve">ppč 423</t>
  </si>
  <si>
    <t xml:space="preserve">dílenská hala</t>
  </si>
  <si>
    <t xml:space="preserve">ppč 424/2</t>
  </si>
  <si>
    <t xml:space="preserve"> kotelna OZE</t>
  </si>
  <si>
    <t xml:space="preserve">kovárna</t>
  </si>
  <si>
    <t xml:space="preserve">ppč 428/2</t>
  </si>
  <si>
    <t xml:space="preserve">hala s uhelnou</t>
  </si>
  <si>
    <t xml:space="preserve">ppč 428/3,9</t>
  </si>
  <si>
    <t xml:space="preserve">ocelokolna</t>
  </si>
  <si>
    <t xml:space="preserve">ppč 428/4</t>
  </si>
  <si>
    <t xml:space="preserve">3 garáže</t>
  </si>
  <si>
    <t xml:space="preserve">bývalá márnice nyní dílna</t>
  </si>
  <si>
    <t xml:space="preserve">ppč 428/5</t>
  </si>
  <si>
    <t xml:space="preserve">škola</t>
  </si>
  <si>
    <t xml:space="preserve">tělocvična (teskobudova)</t>
  </si>
  <si>
    <t xml:space="preserve">ppč. 427</t>
  </si>
  <si>
    <t xml:space="preserve">plynová kotelna</t>
  </si>
  <si>
    <t xml:space="preserve">ppč 428/6,7</t>
  </si>
  <si>
    <t xml:space="preserve">oplocení</t>
  </si>
  <si>
    <t xml:space="preserve">bez čp.</t>
  </si>
  <si>
    <t xml:space="preserve">skleník</t>
  </si>
  <si>
    <t xml:space="preserve">1. Multifunkční hřiště se zázemím (sprchy,šatny, kancelář). Sočástí hřiště je: běžecký ovál, víceúčelové hřiště, sektor pro skok daleký, vysoký, a vrh koulí, ochranné sítě, osvětlení, oplocení a  dřevěná tribuna</t>
  </si>
  <si>
    <t xml:space="preserve">Valdštejnská 253,  472 01 Doksy</t>
  </si>
  <si>
    <t xml:space="preserve">2. rekonstrukce pobřeží Máchova jezera ve Starých Splavech: molo velké, molo malé, odpadkový koš na molu 1 ks, lavičky na mole 2 ks, dřevěný parapet na opěrné zdi, osvětlení. Součástí rekonstrukce jsou i ostatní stavby (např. opěrné zdi, pilíře plynu a elektřiny, vodovodní šachty apod.</t>
  </si>
  <si>
    <t xml:space="preserve">restaurace Disco</t>
  </si>
  <si>
    <t xml:space="preserve">město Doksy - kemp Borný, parc. č. 2933/29</t>
  </si>
  <si>
    <t xml:space="preserve">budova A bungalovy</t>
  </si>
  <si>
    <t xml:space="preserve">město Doksy - kemp Borný, parc. č. 2933/28</t>
  </si>
  <si>
    <t xml:space="preserve">Budova II A bungalovy</t>
  </si>
  <si>
    <t xml:space="preserve">město Doksy - kemp Borný, parc. č. 2933/27</t>
  </si>
  <si>
    <t xml:space="preserve">Budova I B bungalovy</t>
  </si>
  <si>
    <t xml:space="preserve">město Doksy - kemp Borný, parc. č. 2936/11</t>
  </si>
  <si>
    <t xml:space="preserve">Budova II B bungalovy</t>
  </si>
  <si>
    <t xml:space="preserve">město Doksy - kemp Borný, parc. č. 2936/12</t>
  </si>
  <si>
    <t xml:space="preserve">budova C bungalovy</t>
  </si>
  <si>
    <t xml:space="preserve">město Doksy - kemp Borný, parc. č. 2600/328</t>
  </si>
  <si>
    <t xml:space="preserve">restaurace Pizzerie</t>
  </si>
  <si>
    <t xml:space="preserve">město Doksy - kemp Borný, parc. č. 2936/13</t>
  </si>
  <si>
    <t xml:space="preserve">recepce dřevostavba</t>
  </si>
  <si>
    <t xml:space="preserve">město Doksy - kemp Borný, parc. č. 2600/341</t>
  </si>
  <si>
    <t xml:space="preserve">ubytovna</t>
  </si>
  <si>
    <t xml:space="preserve">Zámecká 828, 472 01 Doksy</t>
  </si>
  <si>
    <t xml:space="preserve">konírna vč. sýpky a vepřína</t>
  </si>
  <si>
    <t xml:space="preserve">město Doksy, Valdštejnská 184</t>
  </si>
  <si>
    <t xml:space="preserve">budova molo 23 vč. toalet</t>
  </si>
  <si>
    <t xml:space="preserve">ppč.2613/3</t>
  </si>
  <si>
    <t xml:space="preserve">molo pro invalidy</t>
  </si>
  <si>
    <t xml:space="preserve">ppč. 2613/2</t>
  </si>
  <si>
    <t xml:space="preserve">3x plotová brána elektrická</t>
  </si>
  <si>
    <t xml:space="preserve">ppč. 718/1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"/>
    <numFmt numFmtId="168" formatCode="_-* #,##0.00\ _K_č_-;\-* #,##0.00\ _K_č_-;_-* \-??\ _K_č_-;_-@_-"/>
    <numFmt numFmtId="169" formatCode="0"/>
    <numFmt numFmtId="170" formatCode="0.00"/>
    <numFmt numFmtId="171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400</xdr:rowOff>
    </xdr:from>
    <xdr:to>
      <xdr:col>0</xdr:col>
      <xdr:colOff>513720</xdr:colOff>
      <xdr:row>3</xdr:row>
      <xdr:rowOff>76320</xdr:rowOff>
    </xdr:to>
    <xdr:pic>
      <xdr:nvPicPr>
        <xdr:cNvPr id="0" name="Picture 5" descr="znak"/>
        <xdr:cNvPicPr/>
      </xdr:nvPicPr>
      <xdr:blipFill>
        <a:blip r:embed="rId1"/>
        <a:stretch/>
      </xdr:blipFill>
      <xdr:spPr>
        <a:xfrm>
          <a:off x="100440" y="95400"/>
          <a:ext cx="413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7000</xdr:colOff>
      <xdr:row>0</xdr:row>
      <xdr:rowOff>66240</xdr:rowOff>
    </xdr:from>
    <xdr:to>
      <xdr:col>6</xdr:col>
      <xdr:colOff>1027440</xdr:colOff>
      <xdr:row>3</xdr:row>
      <xdr:rowOff>142920</xdr:rowOff>
    </xdr:to>
    <xdr:pic>
      <xdr:nvPicPr>
        <xdr:cNvPr id="1" name="Obrázek 2" descr=""/>
        <xdr:cNvPicPr/>
      </xdr:nvPicPr>
      <xdr:blipFill>
        <a:blip r:embed="rId2"/>
        <a:srcRect l="0" t="-28580" r="0" b="0"/>
        <a:stretch/>
      </xdr:blipFill>
      <xdr:spPr>
        <a:xfrm>
          <a:off x="4447800" y="66240"/>
          <a:ext cx="1067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99"/>
    <col collapsed="false" customWidth="true" hidden="false" outlineLevel="0" max="3" min="3" style="1" width="15.56"/>
    <col collapsed="false" customWidth="true" hidden="false" outlineLevel="0" max="4" min="4" style="2" width="16.28"/>
    <col collapsed="false" customWidth="true" hidden="true" outlineLevel="0" max="5" min="5" style="3" width="15.28"/>
    <col collapsed="false" customWidth="true" hidden="true" outlineLevel="0" max="6" min="6" style="1" width="5.99"/>
    <col collapsed="false" customWidth="true" hidden="false" outlineLevel="0" max="7" min="7" style="1" width="15.13"/>
    <col collapsed="false" customWidth="true" hidden="true" outlineLevel="0" max="8" min="8" style="1" width="10.4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D2" s="2" t="s">
        <v>0</v>
      </c>
    </row>
    <row r="3" customFormat="false" ht="12.75" hidden="false" customHeight="false" outlineLevel="0" collapsed="false">
      <c r="A3" s="4"/>
      <c r="B3" s="5" t="s">
        <v>1</v>
      </c>
      <c r="C3" s="6"/>
      <c r="D3" s="4"/>
      <c r="E3" s="4"/>
    </row>
    <row r="4" customFormat="false" ht="13.5" hidden="false" customHeight="false" outlineLevel="0" collapsed="false">
      <c r="A4" s="7"/>
      <c r="B4" s="5" t="s">
        <v>2</v>
      </c>
      <c r="C4" s="8"/>
      <c r="D4" s="7"/>
      <c r="E4" s="2"/>
    </row>
    <row r="5" s="14" customFormat="true" ht="36.75" hidden="false" customHeight="fals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2"/>
      <c r="G5" s="13" t="s">
        <v>8</v>
      </c>
      <c r="H5" s="13" t="s">
        <v>9</v>
      </c>
    </row>
    <row r="6" s="14" customFormat="true" ht="13.5" hidden="false" customHeight="false" outlineLevel="0" collapsed="false">
      <c r="E6" s="15"/>
      <c r="F6" s="16"/>
      <c r="G6" s="17"/>
    </row>
    <row r="7" customFormat="false" ht="17.25" hidden="false" customHeight="true" outlineLevel="0" collapsed="false">
      <c r="A7" s="18" t="n">
        <v>1</v>
      </c>
      <c r="B7" s="18" t="s">
        <v>10</v>
      </c>
      <c r="C7" s="18" t="s">
        <v>11</v>
      </c>
      <c r="D7" s="19" t="n">
        <v>191</v>
      </c>
      <c r="E7" s="20" t="n">
        <v>19196986</v>
      </c>
      <c r="F7" s="21" t="n">
        <v>1.1</v>
      </c>
      <c r="G7" s="22" t="n">
        <v>21117000</v>
      </c>
      <c r="H7" s="23" t="n">
        <f aca="false">ROUND(G7*0.00011,0)</f>
        <v>2323</v>
      </c>
    </row>
    <row r="8" customFormat="false" ht="17.25" hidden="false" customHeight="true" outlineLevel="0" collapsed="false">
      <c r="A8" s="18" t="n">
        <f aca="false">1+A7</f>
        <v>2</v>
      </c>
      <c r="B8" s="18" t="s">
        <v>12</v>
      </c>
      <c r="C8" s="18" t="s">
        <v>11</v>
      </c>
      <c r="D8" s="19" t="n">
        <v>193</v>
      </c>
      <c r="E8" s="20" t="n">
        <v>23855397</v>
      </c>
      <c r="F8" s="21" t="n">
        <v>1.1</v>
      </c>
      <c r="G8" s="22" t="n">
        <v>26241000</v>
      </c>
      <c r="H8" s="24" t="n">
        <f aca="false">ROUND(G8*0.00011,0)</f>
        <v>2887</v>
      </c>
    </row>
    <row r="9" customFormat="false" ht="18" hidden="false" customHeight="true" outlineLevel="0" collapsed="false">
      <c r="A9" s="18" t="n">
        <f aca="false">1+A8</f>
        <v>3</v>
      </c>
      <c r="B9" s="18" t="s">
        <v>13</v>
      </c>
      <c r="C9" s="18" t="s">
        <v>11</v>
      </c>
      <c r="D9" s="19" t="n">
        <v>46</v>
      </c>
      <c r="E9" s="20" t="n">
        <v>20759691</v>
      </c>
      <c r="F9" s="21" t="n">
        <v>1.1</v>
      </c>
      <c r="G9" s="22" t="n">
        <v>22836000</v>
      </c>
      <c r="H9" s="24" t="n">
        <f aca="false">ROUND(G9*0.00011,0)</f>
        <v>2512</v>
      </c>
    </row>
    <row r="10" customFormat="false" ht="17.25" hidden="false" customHeight="true" outlineLevel="0" collapsed="false">
      <c r="A10" s="18" t="n">
        <f aca="false">1+A9</f>
        <v>4</v>
      </c>
      <c r="B10" s="18" t="s">
        <v>14</v>
      </c>
      <c r="C10" s="18" t="s">
        <v>11</v>
      </c>
      <c r="D10" s="19" t="n">
        <v>46</v>
      </c>
      <c r="E10" s="20" t="n">
        <v>664123</v>
      </c>
      <c r="F10" s="21" t="n">
        <v>1.1</v>
      </c>
      <c r="G10" s="22" t="n">
        <v>731000</v>
      </c>
      <c r="H10" s="24" t="n">
        <f aca="false">ROUND(G10*0.00011,0)</f>
        <v>80</v>
      </c>
    </row>
    <row r="11" customFormat="false" ht="17.25" hidden="false" customHeight="true" outlineLevel="0" collapsed="false">
      <c r="A11" s="18" t="n">
        <f aca="false">1+A10</f>
        <v>5</v>
      </c>
      <c r="B11" s="18" t="s">
        <v>15</v>
      </c>
      <c r="C11" s="18" t="s">
        <v>16</v>
      </c>
      <c r="D11" s="19" t="n">
        <v>206</v>
      </c>
      <c r="E11" s="20" t="n">
        <v>6978600</v>
      </c>
      <c r="F11" s="21" t="n">
        <v>1.1</v>
      </c>
      <c r="G11" s="22" t="n">
        <v>7676000</v>
      </c>
      <c r="H11" s="24" t="n">
        <f aca="false">ROUND(G11*0.00011,0)</f>
        <v>844</v>
      </c>
    </row>
    <row r="12" customFormat="false" ht="17.25" hidden="false" customHeight="true" outlineLevel="0" collapsed="false">
      <c r="A12" s="18" t="n">
        <f aca="false">1+A11</f>
        <v>6</v>
      </c>
      <c r="B12" s="18" t="s">
        <v>17</v>
      </c>
      <c r="C12" s="18" t="s">
        <v>16</v>
      </c>
      <c r="D12" s="19" t="n">
        <v>199</v>
      </c>
      <c r="E12" s="20" t="n">
        <v>24786868</v>
      </c>
      <c r="F12" s="21" t="n">
        <v>1.1</v>
      </c>
      <c r="G12" s="22" t="n">
        <v>27266000</v>
      </c>
      <c r="H12" s="24" t="n">
        <f aca="false">ROUND(G12*0.00011,0)</f>
        <v>2999</v>
      </c>
    </row>
    <row r="13" customFormat="false" ht="17.25" hidden="false" customHeight="true" outlineLevel="0" collapsed="false">
      <c r="A13" s="18" t="n">
        <f aca="false">1+A12</f>
        <v>7</v>
      </c>
      <c r="B13" s="18" t="s">
        <v>18</v>
      </c>
      <c r="C13" s="18" t="s">
        <v>16</v>
      </c>
      <c r="D13" s="19" t="n">
        <v>953</v>
      </c>
      <c r="E13" s="20" t="n">
        <v>31486451</v>
      </c>
      <c r="F13" s="21" t="n">
        <v>1.1</v>
      </c>
      <c r="G13" s="22" t="n">
        <v>34635000</v>
      </c>
      <c r="H13" s="24" t="n">
        <f aca="false">ROUND(G13*0.00011,0)</f>
        <v>3810</v>
      </c>
    </row>
    <row r="14" customFormat="false" ht="17.25" hidden="false" customHeight="true" outlineLevel="0" collapsed="false">
      <c r="A14" s="18" t="n">
        <f aca="false">1+A13</f>
        <v>8</v>
      </c>
      <c r="B14" s="18" t="s">
        <v>19</v>
      </c>
      <c r="C14" s="18" t="s">
        <v>16</v>
      </c>
      <c r="D14" s="19" t="n">
        <v>953</v>
      </c>
      <c r="E14" s="20" t="n">
        <v>6896911</v>
      </c>
      <c r="F14" s="21" t="n">
        <v>1.1</v>
      </c>
      <c r="G14" s="22" t="n">
        <v>7587000</v>
      </c>
      <c r="H14" s="24" t="n">
        <f aca="false">ROUND(G14*0.00011,0)</f>
        <v>835</v>
      </c>
    </row>
    <row r="15" customFormat="false" ht="17.25" hidden="false" customHeight="true" outlineLevel="0" collapsed="false">
      <c r="A15" s="18" t="n">
        <f aca="false">1+A14</f>
        <v>9</v>
      </c>
      <c r="B15" s="18" t="s">
        <v>20</v>
      </c>
      <c r="C15" s="18" t="s">
        <v>21</v>
      </c>
      <c r="D15" s="19" t="n">
        <v>948</v>
      </c>
      <c r="E15" s="20" t="n">
        <v>14397474</v>
      </c>
      <c r="F15" s="21" t="n">
        <v>1.1</v>
      </c>
      <c r="G15" s="22" t="n">
        <v>1000000</v>
      </c>
      <c r="H15" s="24" t="n">
        <f aca="false">ROUND(G15*0.00011,0)</f>
        <v>110</v>
      </c>
    </row>
    <row r="16" customFormat="false" ht="17.25" hidden="false" customHeight="true" outlineLevel="0" collapsed="false">
      <c r="A16" s="18" t="n">
        <f aca="false">1+A15</f>
        <v>10</v>
      </c>
      <c r="B16" s="18" t="s">
        <v>22</v>
      </c>
      <c r="C16" s="18" t="s">
        <v>21</v>
      </c>
      <c r="D16" s="19" t="n">
        <v>836</v>
      </c>
      <c r="E16" s="20" t="n">
        <v>25342779</v>
      </c>
      <c r="F16" s="21" t="n">
        <v>1.1</v>
      </c>
      <c r="G16" s="22" t="n">
        <v>27877000</v>
      </c>
      <c r="H16" s="24" t="n">
        <f aca="false">ROUND(G16*0.00011,0)</f>
        <v>3066</v>
      </c>
    </row>
    <row r="17" customFormat="false" ht="17.25" hidden="false" customHeight="true" outlineLevel="0" collapsed="false">
      <c r="A17" s="18" t="n">
        <f aca="false">1+A16</f>
        <v>11</v>
      </c>
      <c r="B17" s="18" t="s">
        <v>23</v>
      </c>
      <c r="C17" s="18" t="s">
        <v>24</v>
      </c>
      <c r="D17" s="19" t="n">
        <v>437</v>
      </c>
      <c r="E17" s="20" t="n">
        <v>8033135</v>
      </c>
      <c r="F17" s="21" t="n">
        <v>1.1</v>
      </c>
      <c r="G17" s="22" t="n">
        <v>8836000</v>
      </c>
      <c r="H17" s="24" t="n">
        <f aca="false">ROUND(G17*0.00011,0)</f>
        <v>972</v>
      </c>
    </row>
    <row r="18" customFormat="false" ht="17.25" hidden="false" customHeight="true" outlineLevel="0" collapsed="false">
      <c r="A18" s="18" t="n">
        <f aca="false">1+A17</f>
        <v>12</v>
      </c>
      <c r="B18" s="18" t="s">
        <v>15</v>
      </c>
      <c r="C18" s="18" t="s">
        <v>25</v>
      </c>
      <c r="D18" s="19" t="n">
        <v>19</v>
      </c>
      <c r="E18" s="20" t="n">
        <v>12508011</v>
      </c>
      <c r="F18" s="21" t="n">
        <v>1.1</v>
      </c>
      <c r="G18" s="22" t="n">
        <v>13759000</v>
      </c>
      <c r="H18" s="24" t="n">
        <f aca="false">ROUND(G18*0.00011,0)</f>
        <v>1513</v>
      </c>
    </row>
    <row r="19" customFormat="false" ht="17.25" hidden="false" customHeight="true" outlineLevel="0" collapsed="false">
      <c r="A19" s="18" t="n">
        <f aca="false">1+A18</f>
        <v>13</v>
      </c>
      <c r="B19" s="18" t="s">
        <v>26</v>
      </c>
      <c r="C19" s="18" t="s">
        <v>27</v>
      </c>
      <c r="D19" s="19" t="n">
        <v>47</v>
      </c>
      <c r="E19" s="20" t="n">
        <v>34168406</v>
      </c>
      <c r="F19" s="21" t="n">
        <v>1.1</v>
      </c>
      <c r="G19" s="22" t="n">
        <v>37585000</v>
      </c>
      <c r="H19" s="24" t="n">
        <f aca="false">ROUND(G19*0.00011,0)</f>
        <v>4134</v>
      </c>
    </row>
    <row r="20" customFormat="false" ht="17.25" hidden="false" customHeight="true" outlineLevel="0" collapsed="false">
      <c r="A20" s="18" t="n">
        <f aca="false">1+A19</f>
        <v>14</v>
      </c>
      <c r="B20" s="18" t="s">
        <v>28</v>
      </c>
      <c r="C20" s="18" t="s">
        <v>29</v>
      </c>
      <c r="D20" s="19" t="n">
        <v>153</v>
      </c>
      <c r="E20" s="20" t="n">
        <v>8157260</v>
      </c>
      <c r="F20" s="21" t="n">
        <v>1.1</v>
      </c>
      <c r="G20" s="22" t="n">
        <v>8973000</v>
      </c>
      <c r="H20" s="24" t="n">
        <f aca="false">ROUND(G20*0.00011,0)</f>
        <v>987</v>
      </c>
    </row>
    <row r="21" customFormat="false" ht="17.25" hidden="false" customHeight="true" outlineLevel="0" collapsed="false">
      <c r="A21" s="18" t="n">
        <f aca="false">1+A20</f>
        <v>15</v>
      </c>
      <c r="B21" s="18" t="s">
        <v>15</v>
      </c>
      <c r="C21" s="18" t="s">
        <v>29</v>
      </c>
      <c r="D21" s="19" t="n">
        <v>188</v>
      </c>
      <c r="E21" s="20" t="n">
        <v>8472347</v>
      </c>
      <c r="F21" s="21" t="n">
        <v>1.1</v>
      </c>
      <c r="G21" s="22" t="n">
        <v>9320000</v>
      </c>
      <c r="H21" s="24" t="n">
        <f aca="false">ROUND(G21*0.00011,0)</f>
        <v>1025</v>
      </c>
    </row>
    <row r="22" customFormat="false" ht="17.25" hidden="false" customHeight="true" outlineLevel="0" collapsed="false">
      <c r="A22" s="18" t="n">
        <f aca="false">1+A21</f>
        <v>16</v>
      </c>
      <c r="B22" s="18" t="s">
        <v>30</v>
      </c>
      <c r="C22" s="18" t="s">
        <v>29</v>
      </c>
      <c r="D22" s="19" t="n">
        <v>251</v>
      </c>
      <c r="E22" s="20" t="n">
        <v>19048460</v>
      </c>
      <c r="F22" s="21" t="n">
        <v>1.1</v>
      </c>
      <c r="G22" s="22" t="n">
        <v>20953000</v>
      </c>
      <c r="H22" s="24" t="n">
        <f aca="false">ROUND(G22*0.00011,0)</f>
        <v>2305</v>
      </c>
    </row>
    <row r="23" customFormat="false" ht="17.25" hidden="false" customHeight="true" outlineLevel="0" collapsed="false">
      <c r="A23" s="18" t="n">
        <f aca="false">1+A22</f>
        <v>17</v>
      </c>
      <c r="B23" s="18" t="s">
        <v>31</v>
      </c>
      <c r="C23" s="18" t="s">
        <v>29</v>
      </c>
      <c r="D23" s="19" t="n">
        <v>258</v>
      </c>
      <c r="E23" s="20" t="n">
        <v>19115296</v>
      </c>
      <c r="F23" s="21" t="n">
        <v>1.1</v>
      </c>
      <c r="G23" s="22" t="n">
        <v>21027000</v>
      </c>
      <c r="H23" s="24" t="n">
        <f aca="false">ROUND(G23*0.00011,0)</f>
        <v>2313</v>
      </c>
    </row>
    <row r="24" customFormat="false" ht="17.25" hidden="false" customHeight="true" outlineLevel="0" collapsed="false">
      <c r="A24" s="18" t="n">
        <f aca="false">1+A23</f>
        <v>18</v>
      </c>
      <c r="B24" s="18" t="s">
        <v>13</v>
      </c>
      <c r="C24" s="18" t="s">
        <v>29</v>
      </c>
      <c r="D24" s="19" t="n">
        <v>253</v>
      </c>
      <c r="E24" s="20" t="n">
        <v>139662181</v>
      </c>
      <c r="F24" s="21" t="n">
        <v>1.1</v>
      </c>
      <c r="G24" s="22" t="n">
        <v>153628000</v>
      </c>
      <c r="H24" s="24" t="n">
        <f aca="false">ROUND(G24*0.00011,0)</f>
        <v>16899</v>
      </c>
    </row>
    <row r="25" customFormat="false" ht="17.25" hidden="false" customHeight="true" outlineLevel="0" collapsed="false">
      <c r="A25" s="18" t="n">
        <f aca="false">1+A24</f>
        <v>19</v>
      </c>
      <c r="B25" s="18" t="s">
        <v>32</v>
      </c>
      <c r="C25" s="18" t="s">
        <v>33</v>
      </c>
      <c r="D25" s="19" t="n">
        <v>299</v>
      </c>
      <c r="E25" s="20" t="n">
        <v>16087488</v>
      </c>
      <c r="F25" s="21" t="n">
        <v>1.1</v>
      </c>
      <c r="G25" s="22" t="n">
        <v>17696000</v>
      </c>
      <c r="H25" s="24" t="n">
        <f aca="false">ROUND(G25*0.00011,0)</f>
        <v>1947</v>
      </c>
    </row>
    <row r="26" customFormat="false" ht="17.25" hidden="false" customHeight="true" outlineLevel="0" collapsed="false">
      <c r="A26" s="18" t="n">
        <f aca="false">1+A25</f>
        <v>20</v>
      </c>
      <c r="B26" s="18" t="s">
        <v>34</v>
      </c>
      <c r="C26" s="18" t="s">
        <v>33</v>
      </c>
      <c r="D26" s="19" t="n">
        <v>501</v>
      </c>
      <c r="E26" s="20" t="n">
        <v>6999818</v>
      </c>
      <c r="F26" s="21" t="n">
        <v>1.1</v>
      </c>
      <c r="G26" s="22" t="n">
        <v>7700000</v>
      </c>
      <c r="H26" s="24" t="n">
        <f aca="false">ROUND(G26*0.00011,0)</f>
        <v>847</v>
      </c>
    </row>
    <row r="27" customFormat="false" ht="17.25" hidden="false" customHeight="true" outlineLevel="0" collapsed="false">
      <c r="A27" s="18" t="n">
        <f aca="false">1+A26</f>
        <v>21</v>
      </c>
      <c r="B27" s="18" t="s">
        <v>35</v>
      </c>
      <c r="C27" s="18" t="s">
        <v>36</v>
      </c>
      <c r="D27" s="19" t="n">
        <v>542</v>
      </c>
      <c r="E27" s="20" t="n">
        <v>36619085</v>
      </c>
      <c r="F27" s="21" t="n">
        <v>1.1</v>
      </c>
      <c r="G27" s="22" t="n">
        <v>40281000</v>
      </c>
      <c r="H27" s="24" t="n">
        <f aca="false">ROUND(G27*0.00011,0)</f>
        <v>4431</v>
      </c>
    </row>
    <row r="28" customFormat="false" ht="17.25" hidden="false" customHeight="true" outlineLevel="0" collapsed="false">
      <c r="A28" s="18" t="n">
        <f aca="false">1+A27</f>
        <v>22</v>
      </c>
      <c r="B28" s="18" t="s">
        <v>22</v>
      </c>
      <c r="C28" s="18" t="s">
        <v>37</v>
      </c>
      <c r="D28" s="19" t="n">
        <v>838</v>
      </c>
      <c r="E28" s="20" t="n">
        <v>7678794</v>
      </c>
      <c r="F28" s="21" t="n">
        <v>1.1</v>
      </c>
      <c r="G28" s="22" t="n">
        <v>8447000</v>
      </c>
      <c r="H28" s="24" t="n">
        <f aca="false">ROUND(G28*0.00011,0)</f>
        <v>929</v>
      </c>
    </row>
    <row r="29" customFormat="false" ht="17.25" hidden="false" customHeight="true" outlineLevel="0" collapsed="false">
      <c r="A29" s="18" t="n">
        <f aca="false">1+A28</f>
        <v>23</v>
      </c>
      <c r="B29" s="18" t="s">
        <v>38</v>
      </c>
      <c r="C29" s="18" t="s">
        <v>39</v>
      </c>
      <c r="D29" s="19"/>
      <c r="E29" s="20" t="n">
        <v>3596451</v>
      </c>
      <c r="F29" s="21" t="n">
        <v>1.1</v>
      </c>
      <c r="G29" s="22" t="n">
        <v>3956000</v>
      </c>
      <c r="H29" s="24" t="n">
        <f aca="false">ROUND(G29*0.00011,0)</f>
        <v>435</v>
      </c>
    </row>
    <row r="30" customFormat="false" ht="17.25" hidden="false" customHeight="true" outlineLevel="0" collapsed="false">
      <c r="A30" s="18" t="n">
        <f aca="false">1+A29</f>
        <v>24</v>
      </c>
      <c r="B30" s="18" t="s">
        <v>40</v>
      </c>
      <c r="C30" s="18" t="s">
        <v>41</v>
      </c>
      <c r="D30" s="19" t="s">
        <v>42</v>
      </c>
      <c r="E30" s="20" t="n">
        <v>1105458</v>
      </c>
      <c r="F30" s="21" t="n">
        <v>1.1</v>
      </c>
      <c r="G30" s="22" t="n">
        <v>1216000</v>
      </c>
      <c r="H30" s="24" t="n">
        <f aca="false">ROUND(G30*0.00011,0)</f>
        <v>134</v>
      </c>
    </row>
    <row r="31" customFormat="false" ht="17.25" hidden="false" customHeight="true" outlineLevel="0" collapsed="false">
      <c r="A31" s="18" t="n">
        <f aca="false">1+A30</f>
        <v>25</v>
      </c>
      <c r="B31" s="18" t="s">
        <v>40</v>
      </c>
      <c r="C31" s="18" t="s">
        <v>43</v>
      </c>
      <c r="D31" s="19"/>
      <c r="E31" s="20" t="n">
        <v>239763</v>
      </c>
      <c r="F31" s="21" t="n">
        <v>1.1</v>
      </c>
      <c r="G31" s="22" t="n">
        <v>264000</v>
      </c>
      <c r="H31" s="24" t="n">
        <f aca="false">ROUND(G31*0.00011,0)</f>
        <v>29</v>
      </c>
    </row>
    <row r="32" customFormat="false" ht="17.25" hidden="false" customHeight="true" outlineLevel="0" collapsed="false">
      <c r="A32" s="18" t="n">
        <f aca="false">1+A31</f>
        <v>26</v>
      </c>
      <c r="B32" s="18" t="s">
        <v>44</v>
      </c>
      <c r="C32" s="18" t="s">
        <v>45</v>
      </c>
      <c r="D32" s="19" t="s">
        <v>46</v>
      </c>
      <c r="E32" s="20" t="n">
        <v>1068326</v>
      </c>
      <c r="F32" s="21" t="n">
        <v>1.1</v>
      </c>
      <c r="G32" s="22" t="n">
        <v>2582000</v>
      </c>
      <c r="H32" s="24" t="n">
        <f aca="false">ROUND(G32*0.00011,0)</f>
        <v>284</v>
      </c>
    </row>
    <row r="33" customFormat="false" ht="17.25" hidden="false" customHeight="true" outlineLevel="0" collapsed="false">
      <c r="A33" s="18" t="n">
        <f aca="false">1+A32</f>
        <v>27</v>
      </c>
      <c r="B33" s="18" t="s">
        <v>47</v>
      </c>
      <c r="C33" s="18" t="s">
        <v>48</v>
      </c>
      <c r="D33" s="19"/>
      <c r="E33" s="20" t="n">
        <v>419056</v>
      </c>
      <c r="F33" s="21" t="n">
        <v>1.1</v>
      </c>
      <c r="G33" s="22" t="n">
        <v>461000</v>
      </c>
      <c r="H33" s="24" t="n">
        <f aca="false">ROUND(G33*0.00011,0)</f>
        <v>51</v>
      </c>
    </row>
    <row r="34" customFormat="false" ht="17.25" hidden="false" customHeight="true" outlineLevel="0" collapsed="false">
      <c r="A34" s="18" t="n">
        <f aca="false">1+A33</f>
        <v>28</v>
      </c>
      <c r="B34" s="18" t="s">
        <v>49</v>
      </c>
      <c r="C34" s="18" t="s">
        <v>50</v>
      </c>
      <c r="D34" s="19" t="n">
        <v>75</v>
      </c>
      <c r="E34" s="20" t="n">
        <v>1955239</v>
      </c>
      <c r="F34" s="21" t="n">
        <v>1.1</v>
      </c>
      <c r="G34" s="22" t="n">
        <v>2151000</v>
      </c>
      <c r="H34" s="24" t="n">
        <f aca="false">ROUND(G34*0.00011,0)</f>
        <v>237</v>
      </c>
    </row>
    <row r="35" customFormat="false" ht="17.25" hidden="false" customHeight="true" outlineLevel="0" collapsed="false">
      <c r="A35" s="18" t="n">
        <f aca="false">1+A34</f>
        <v>29</v>
      </c>
      <c r="B35" s="18" t="s">
        <v>28</v>
      </c>
      <c r="C35" s="18" t="s">
        <v>50</v>
      </c>
      <c r="D35" s="19" t="n">
        <v>111</v>
      </c>
      <c r="E35" s="20" t="n">
        <v>11527997</v>
      </c>
      <c r="F35" s="21" t="n">
        <v>1.1</v>
      </c>
      <c r="G35" s="22" t="n">
        <v>12681000</v>
      </c>
      <c r="H35" s="24" t="n">
        <f aca="false">ROUND(G35*0.00011,0)</f>
        <v>1395</v>
      </c>
    </row>
    <row r="36" customFormat="false" ht="17.25" hidden="false" customHeight="true" outlineLevel="0" collapsed="false">
      <c r="A36" s="18" t="n">
        <f aca="false">1+A35</f>
        <v>30</v>
      </c>
      <c r="B36" s="18" t="s">
        <v>51</v>
      </c>
      <c r="C36" s="18" t="s">
        <v>52</v>
      </c>
      <c r="D36" s="19" t="n">
        <v>74</v>
      </c>
      <c r="E36" s="20" t="n">
        <v>9872735</v>
      </c>
      <c r="F36" s="21" t="n">
        <v>1.1</v>
      </c>
      <c r="G36" s="22" t="n">
        <v>10860000</v>
      </c>
      <c r="H36" s="24" t="n">
        <f aca="false">ROUND(G36*0.00011,0)</f>
        <v>1195</v>
      </c>
    </row>
    <row r="37" customFormat="false" ht="17.25" hidden="false" customHeight="true" outlineLevel="0" collapsed="false">
      <c r="A37" s="18" t="n">
        <f aca="false">1+A36</f>
        <v>31</v>
      </c>
      <c r="B37" s="18" t="s">
        <v>53</v>
      </c>
      <c r="C37" s="18" t="s">
        <v>50</v>
      </c>
      <c r="D37" s="19" t="n">
        <v>2105</v>
      </c>
      <c r="E37" s="20" t="n">
        <v>248251</v>
      </c>
      <c r="F37" s="21" t="n">
        <v>1.1</v>
      </c>
      <c r="G37" s="22" t="n">
        <v>273000</v>
      </c>
      <c r="H37" s="24" t="n">
        <f aca="false">ROUND(G37*0.00011,0)</f>
        <v>30</v>
      </c>
    </row>
    <row r="38" customFormat="false" ht="17.25" hidden="false" customHeight="true" outlineLevel="0" collapsed="false">
      <c r="A38" s="18" t="n">
        <f aca="false">1+A37</f>
        <v>32</v>
      </c>
      <c r="B38" s="18" t="s">
        <v>54</v>
      </c>
      <c r="C38" s="18" t="s">
        <v>55</v>
      </c>
      <c r="D38" s="19" t="n">
        <v>29</v>
      </c>
      <c r="E38" s="20" t="n">
        <v>6477855</v>
      </c>
      <c r="F38" s="21" t="n">
        <v>1.1</v>
      </c>
      <c r="G38" s="22" t="n">
        <v>7126000</v>
      </c>
      <c r="H38" s="24" t="n">
        <f aca="false">ROUND(G38*0.00011,0)</f>
        <v>784</v>
      </c>
    </row>
    <row r="39" customFormat="false" ht="17.25" hidden="false" customHeight="true" outlineLevel="0" collapsed="false">
      <c r="A39" s="18" t="n">
        <f aca="false">1+A38</f>
        <v>33</v>
      </c>
      <c r="B39" s="18" t="s">
        <v>56</v>
      </c>
      <c r="C39" s="18" t="s">
        <v>57</v>
      </c>
      <c r="D39" s="19" t="n">
        <v>78</v>
      </c>
      <c r="E39" s="20" t="n">
        <v>13086202</v>
      </c>
      <c r="F39" s="21" t="n">
        <v>1.1</v>
      </c>
      <c r="G39" s="22" t="n">
        <v>56339000</v>
      </c>
      <c r="H39" s="24" t="n">
        <f aca="false">ROUND(G39*0.00011,0)</f>
        <v>6197</v>
      </c>
    </row>
    <row r="40" customFormat="false" ht="17.25" hidden="false" customHeight="true" outlineLevel="0" collapsed="false">
      <c r="A40" s="18" t="n">
        <f aca="false">1+A39</f>
        <v>34</v>
      </c>
      <c r="B40" s="18" t="s">
        <v>58</v>
      </c>
      <c r="C40" s="18" t="s">
        <v>59</v>
      </c>
      <c r="D40" s="19" t="s">
        <v>60</v>
      </c>
      <c r="E40" s="20" t="n">
        <v>4882671</v>
      </c>
      <c r="F40" s="21" t="n">
        <v>1.1</v>
      </c>
      <c r="G40" s="22" t="n">
        <v>5370000</v>
      </c>
      <c r="H40" s="24" t="n">
        <f aca="false">ROUND(G40*0.00011,0)</f>
        <v>591</v>
      </c>
    </row>
    <row r="41" customFormat="false" ht="17.25" hidden="false" customHeight="true" outlineLevel="0" collapsed="false">
      <c r="A41" s="18" t="n">
        <f aca="false">1+A40</f>
        <v>35</v>
      </c>
      <c r="B41" s="18" t="s">
        <v>61</v>
      </c>
      <c r="C41" s="18" t="s">
        <v>62</v>
      </c>
      <c r="D41" s="19"/>
      <c r="E41" s="20"/>
      <c r="F41" s="21"/>
      <c r="G41" s="22" t="n">
        <v>13000</v>
      </c>
      <c r="H41" s="24" t="n">
        <f aca="false">ROUND(G41*0.00011,0)</f>
        <v>1</v>
      </c>
    </row>
    <row r="42" customFormat="false" ht="17.25" hidden="false" customHeight="true" outlineLevel="0" collapsed="false">
      <c r="A42" s="18" t="n">
        <f aca="false">1+A41</f>
        <v>36</v>
      </c>
      <c r="B42" s="18" t="s">
        <v>61</v>
      </c>
      <c r="C42" s="18" t="s">
        <v>62</v>
      </c>
      <c r="D42" s="19"/>
      <c r="E42" s="20"/>
      <c r="F42" s="21"/>
      <c r="G42" s="22" t="n">
        <v>87000</v>
      </c>
      <c r="H42" s="24" t="n">
        <f aca="false">ROUND(G42*0.00011,0)</f>
        <v>10</v>
      </c>
    </row>
    <row r="43" customFormat="false" ht="17.25" hidden="false" customHeight="true" outlineLevel="0" collapsed="false">
      <c r="A43" s="18" t="n">
        <f aca="false">1+A42</f>
        <v>37</v>
      </c>
      <c r="B43" s="18" t="s">
        <v>61</v>
      </c>
      <c r="C43" s="18" t="s">
        <v>63</v>
      </c>
      <c r="D43" s="19"/>
      <c r="E43" s="20"/>
      <c r="F43" s="21"/>
      <c r="G43" s="22" t="n">
        <v>37000</v>
      </c>
      <c r="H43" s="24" t="n">
        <f aca="false">ROUND(G43*0.00011,0)</f>
        <v>4</v>
      </c>
    </row>
    <row r="44" customFormat="false" ht="17.25" hidden="false" customHeight="true" outlineLevel="0" collapsed="false">
      <c r="A44" s="18" t="n">
        <f aca="false">1+A43</f>
        <v>38</v>
      </c>
      <c r="B44" s="18" t="s">
        <v>61</v>
      </c>
      <c r="C44" s="18" t="s">
        <v>64</v>
      </c>
      <c r="D44" s="19"/>
      <c r="E44" s="20"/>
      <c r="F44" s="21"/>
      <c r="G44" s="22" t="n">
        <v>37000</v>
      </c>
      <c r="H44" s="24" t="n">
        <f aca="false">ROUND(G44*0.00011,0)</f>
        <v>4</v>
      </c>
    </row>
    <row r="45" customFormat="false" ht="17.25" hidden="false" customHeight="true" outlineLevel="0" collapsed="false">
      <c r="A45" s="18" t="n">
        <f aca="false">1+A44</f>
        <v>39</v>
      </c>
      <c r="B45" s="18" t="s">
        <v>61</v>
      </c>
      <c r="C45" s="18" t="s">
        <v>65</v>
      </c>
      <c r="D45" s="19"/>
      <c r="E45" s="20"/>
      <c r="F45" s="21"/>
      <c r="G45" s="22" t="n">
        <v>6000</v>
      </c>
      <c r="H45" s="24" t="n">
        <f aca="false">ROUND(G45*0.00011,0)</f>
        <v>1</v>
      </c>
    </row>
    <row r="46" customFormat="false" ht="17.25" hidden="false" customHeight="true" outlineLevel="0" collapsed="false">
      <c r="A46" s="18" t="n">
        <f aca="false">1+A45</f>
        <v>40</v>
      </c>
      <c r="B46" s="18" t="s">
        <v>61</v>
      </c>
      <c r="C46" s="18" t="s">
        <v>66</v>
      </c>
      <c r="D46" s="19"/>
      <c r="E46" s="20"/>
      <c r="F46" s="21"/>
      <c r="G46" s="22" t="n">
        <v>98000</v>
      </c>
      <c r="H46" s="24" t="n">
        <f aca="false">ROUND(G46*0.00011,0)</f>
        <v>11</v>
      </c>
    </row>
    <row r="47" customFormat="false" ht="17.25" hidden="false" customHeight="true" outlineLevel="0" collapsed="false">
      <c r="A47" s="18" t="n">
        <f aca="false">1+A46</f>
        <v>41</v>
      </c>
      <c r="B47" s="18" t="s">
        <v>61</v>
      </c>
      <c r="C47" s="18" t="s">
        <v>67</v>
      </c>
      <c r="D47" s="19"/>
      <c r="E47" s="20"/>
      <c r="F47" s="21"/>
      <c r="G47" s="22" t="n">
        <v>11000</v>
      </c>
      <c r="H47" s="24" t="n">
        <f aca="false">ROUND(G47*0.00011,0)</f>
        <v>1</v>
      </c>
    </row>
    <row r="48" customFormat="false" ht="17.25" hidden="false" customHeight="true" outlineLevel="0" collapsed="false">
      <c r="A48" s="18" t="n">
        <f aca="false">1+A47</f>
        <v>42</v>
      </c>
      <c r="B48" s="18" t="s">
        <v>68</v>
      </c>
      <c r="C48" s="18" t="s">
        <v>55</v>
      </c>
      <c r="D48" s="19"/>
      <c r="E48" s="20"/>
      <c r="F48" s="21"/>
      <c r="G48" s="22" t="n">
        <v>144000</v>
      </c>
      <c r="H48" s="24" t="n">
        <f aca="false">ROUND(G48*0.00011,0)</f>
        <v>16</v>
      </c>
    </row>
    <row r="49" customFormat="false" ht="17.25" hidden="false" customHeight="true" outlineLevel="0" collapsed="false">
      <c r="A49" s="18" t="n">
        <f aca="false">1+A48</f>
        <v>43</v>
      </c>
      <c r="B49" s="18" t="s">
        <v>69</v>
      </c>
      <c r="C49" s="18" t="s">
        <v>65</v>
      </c>
      <c r="D49" s="19"/>
      <c r="E49" s="20"/>
      <c r="F49" s="21"/>
      <c r="G49" s="22" t="n">
        <v>55000</v>
      </c>
      <c r="H49" s="24" t="n">
        <f aca="false">ROUND(G49*0.00011,0)</f>
        <v>6</v>
      </c>
    </row>
    <row r="50" customFormat="false" ht="17.25" hidden="false" customHeight="true" outlineLevel="0" collapsed="false">
      <c r="A50" s="18" t="n">
        <f aca="false">1+A49</f>
        <v>44</v>
      </c>
      <c r="B50" s="18" t="s">
        <v>69</v>
      </c>
      <c r="C50" s="18" t="s">
        <v>64</v>
      </c>
      <c r="D50" s="19"/>
      <c r="E50" s="20"/>
      <c r="F50" s="21"/>
      <c r="G50" s="22" t="n">
        <v>50000</v>
      </c>
      <c r="H50" s="24" t="n">
        <f aca="false">ROUND(G50*0.00011,0)</f>
        <v>6</v>
      </c>
    </row>
    <row r="51" customFormat="false" ht="17.25" hidden="false" customHeight="true" outlineLevel="0" collapsed="false">
      <c r="A51" s="18" t="n">
        <f aca="false">1+A50</f>
        <v>45</v>
      </c>
      <c r="B51" s="18" t="s">
        <v>61</v>
      </c>
      <c r="C51" s="18" t="s">
        <v>62</v>
      </c>
      <c r="D51" s="19"/>
      <c r="E51" s="20"/>
      <c r="F51" s="21"/>
      <c r="G51" s="22" t="n">
        <v>75000</v>
      </c>
      <c r="H51" s="24" t="n">
        <f aca="false">ROUND(G51*0.00011,0)</f>
        <v>8</v>
      </c>
    </row>
    <row r="52" customFormat="false" ht="17.25" hidden="false" customHeight="true" outlineLevel="0" collapsed="false">
      <c r="A52" s="18" t="n">
        <f aca="false">1+A51</f>
        <v>46</v>
      </c>
      <c r="B52" s="18" t="s">
        <v>70</v>
      </c>
      <c r="C52" s="18" t="s">
        <v>71</v>
      </c>
      <c r="D52" s="19"/>
      <c r="E52" s="20"/>
      <c r="F52" s="21"/>
      <c r="G52" s="22" t="n">
        <v>1829000</v>
      </c>
      <c r="H52" s="24" t="n">
        <f aca="false">ROUND(G52*0.00011,0)</f>
        <v>201</v>
      </c>
    </row>
    <row r="53" customFormat="false" ht="17.25" hidden="false" customHeight="true" outlineLevel="0" collapsed="false">
      <c r="A53" s="18"/>
      <c r="B53" s="25" t="s">
        <v>72</v>
      </c>
      <c r="C53" s="18"/>
      <c r="D53" s="19"/>
      <c r="E53" s="20"/>
      <c r="F53" s="21"/>
      <c r="G53" s="22"/>
      <c r="H53" s="26"/>
    </row>
    <row r="54" customFormat="false" ht="17.25" hidden="false" customHeight="true" outlineLevel="0" collapsed="false">
      <c r="A54" s="18" t="n">
        <v>47</v>
      </c>
      <c r="B54" s="27" t="s">
        <v>73</v>
      </c>
      <c r="C54" s="18" t="s">
        <v>74</v>
      </c>
      <c r="D54" s="19" t="n">
        <v>183</v>
      </c>
      <c r="E54" s="20"/>
      <c r="F54" s="21"/>
      <c r="G54" s="22" t="n">
        <v>205501000</v>
      </c>
      <c r="H54" s="24" t="n">
        <f aca="false">ROUND(G54*0.00011,0)</f>
        <v>22605</v>
      </c>
    </row>
    <row r="55" customFormat="false" ht="17.25" hidden="false" customHeight="true" outlineLevel="0" collapsed="false">
      <c r="A55" s="18" t="n">
        <v>48</v>
      </c>
      <c r="B55" s="18" t="s">
        <v>75</v>
      </c>
      <c r="C55" s="18" t="s">
        <v>76</v>
      </c>
      <c r="D55" s="19" t="n">
        <v>185</v>
      </c>
      <c r="E55" s="20"/>
      <c r="F55" s="21"/>
      <c r="G55" s="22" t="n">
        <v>3500000</v>
      </c>
      <c r="H55" s="24" t="n">
        <f aca="false">ROUND(G55*0.00011,0)</f>
        <v>385</v>
      </c>
    </row>
    <row r="56" customFormat="false" ht="17.25" hidden="false" customHeight="true" outlineLevel="0" collapsed="false">
      <c r="A56" s="18" t="n">
        <v>49</v>
      </c>
      <c r="B56" s="18" t="s">
        <v>77</v>
      </c>
      <c r="C56" s="18" t="s">
        <v>78</v>
      </c>
      <c r="D56" s="19" t="s">
        <v>79</v>
      </c>
      <c r="E56" s="20"/>
      <c r="F56" s="21"/>
      <c r="G56" s="22" t="n">
        <v>11885000</v>
      </c>
      <c r="H56" s="24" t="n">
        <f aca="false">ROUND(G56*0.00011,0)</f>
        <v>1307</v>
      </c>
    </row>
    <row r="57" customFormat="false" ht="17.25" hidden="false" customHeight="true" outlineLevel="0" collapsed="false">
      <c r="A57" s="18" t="n">
        <v>50</v>
      </c>
      <c r="B57" s="18" t="s">
        <v>80</v>
      </c>
      <c r="C57" s="18" t="s">
        <v>78</v>
      </c>
      <c r="D57" s="19" t="s">
        <v>81</v>
      </c>
      <c r="E57" s="20"/>
      <c r="F57" s="21"/>
      <c r="G57" s="22" t="n">
        <v>2398000</v>
      </c>
      <c r="H57" s="24" t="n">
        <f aca="false">ROUND(G57*0.00011,0)</f>
        <v>264</v>
      </c>
    </row>
    <row r="58" customFormat="false" ht="17.25" hidden="false" customHeight="true" outlineLevel="0" collapsed="false">
      <c r="A58" s="18" t="n">
        <v>51</v>
      </c>
      <c r="B58" s="18" t="s">
        <v>82</v>
      </c>
      <c r="C58" s="18" t="s">
        <v>78</v>
      </c>
      <c r="D58" s="19" t="s">
        <v>83</v>
      </c>
      <c r="E58" s="20"/>
      <c r="F58" s="21"/>
      <c r="G58" s="22" t="n">
        <v>462000</v>
      </c>
      <c r="H58" s="24" t="n">
        <f aca="false">ROUND(G58*0.00011,0)</f>
        <v>51</v>
      </c>
    </row>
    <row r="59" customFormat="false" ht="17.25" hidden="false" customHeight="true" outlineLevel="0" collapsed="false">
      <c r="A59" s="18" t="n">
        <v>52</v>
      </c>
      <c r="B59" s="18" t="s">
        <v>84</v>
      </c>
      <c r="C59" s="18"/>
      <c r="D59" s="19" t="s">
        <v>85</v>
      </c>
      <c r="E59" s="20"/>
      <c r="F59" s="21"/>
      <c r="G59" s="22" t="n">
        <v>5688000</v>
      </c>
      <c r="H59" s="24" t="n">
        <f aca="false">ROUND(G59*0.00011,0)</f>
        <v>626</v>
      </c>
    </row>
    <row r="60" customFormat="false" ht="17.25" hidden="false" customHeight="true" outlineLevel="0" collapsed="false">
      <c r="A60" s="18" t="n">
        <v>53</v>
      </c>
      <c r="B60" s="18" t="s">
        <v>86</v>
      </c>
      <c r="C60" s="18"/>
      <c r="D60" s="19" t="s">
        <v>85</v>
      </c>
      <c r="E60" s="20"/>
      <c r="F60" s="21"/>
      <c r="G60" s="22" t="n">
        <v>5745000</v>
      </c>
      <c r="H60" s="24" t="n">
        <f aca="false">ROUND(G60*0.00011,0)</f>
        <v>632</v>
      </c>
    </row>
    <row r="61" customFormat="false" ht="17.25" hidden="false" customHeight="true" outlineLevel="0" collapsed="false">
      <c r="A61" s="18" t="n">
        <v>54</v>
      </c>
      <c r="B61" s="18" t="s">
        <v>87</v>
      </c>
      <c r="C61" s="18"/>
      <c r="D61" s="19" t="s">
        <v>88</v>
      </c>
      <c r="E61" s="20"/>
      <c r="F61" s="21"/>
      <c r="G61" s="22" t="n">
        <v>2007000</v>
      </c>
      <c r="H61" s="24" t="n">
        <f aca="false">ROUND(G61*0.00011,0)</f>
        <v>221</v>
      </c>
    </row>
    <row r="62" customFormat="false" ht="17.25" hidden="false" customHeight="true" outlineLevel="0" collapsed="false">
      <c r="A62" s="18" t="n">
        <v>55</v>
      </c>
      <c r="B62" s="18" t="s">
        <v>89</v>
      </c>
      <c r="C62" s="18"/>
      <c r="D62" s="19" t="s">
        <v>90</v>
      </c>
      <c r="E62" s="20"/>
      <c r="F62" s="21"/>
      <c r="G62" s="22" t="n">
        <v>6839000</v>
      </c>
      <c r="H62" s="24" t="n">
        <f aca="false">ROUND(G62*0.00011,0)</f>
        <v>752</v>
      </c>
    </row>
    <row r="63" customFormat="false" ht="17.25" hidden="false" customHeight="true" outlineLevel="0" collapsed="false">
      <c r="A63" s="18" t="n">
        <v>56</v>
      </c>
      <c r="B63" s="18" t="s">
        <v>91</v>
      </c>
      <c r="C63" s="18"/>
      <c r="D63" s="19" t="s">
        <v>92</v>
      </c>
      <c r="E63" s="20"/>
      <c r="F63" s="21"/>
      <c r="G63" s="22" t="n">
        <v>3626000</v>
      </c>
      <c r="H63" s="24" t="n">
        <f aca="false">ROUND(G63*0.00011,0)</f>
        <v>399</v>
      </c>
    </row>
    <row r="64" customFormat="false" ht="17.25" hidden="false" customHeight="true" outlineLevel="0" collapsed="false">
      <c r="A64" s="18" t="n">
        <v>57</v>
      </c>
      <c r="B64" s="18" t="s">
        <v>93</v>
      </c>
      <c r="C64" s="18"/>
      <c r="D64" s="19" t="s">
        <v>92</v>
      </c>
      <c r="E64" s="20"/>
      <c r="F64" s="21"/>
      <c r="G64" s="22" t="n">
        <v>735000</v>
      </c>
      <c r="H64" s="24" t="n">
        <f aca="false">ROUND(G64*0.00011,0)</f>
        <v>81</v>
      </c>
    </row>
    <row r="65" customFormat="false" ht="17.25" hidden="false" customHeight="true" outlineLevel="0" collapsed="false">
      <c r="A65" s="18" t="n">
        <v>58</v>
      </c>
      <c r="B65" s="18" t="s">
        <v>94</v>
      </c>
      <c r="C65" s="18"/>
      <c r="D65" s="19" t="s">
        <v>95</v>
      </c>
      <c r="E65" s="20"/>
      <c r="F65" s="21"/>
      <c r="G65" s="22" t="n">
        <v>2334000</v>
      </c>
      <c r="H65" s="24" t="n">
        <f aca="false">ROUND(G65*0.00011,0)</f>
        <v>257</v>
      </c>
    </row>
    <row r="66" customFormat="false" ht="17.25" hidden="false" customHeight="true" outlineLevel="0" collapsed="false">
      <c r="A66" s="18" t="n">
        <v>59</v>
      </c>
      <c r="B66" s="18" t="s">
        <v>96</v>
      </c>
      <c r="C66" s="18"/>
      <c r="D66" s="19" t="n">
        <v>979</v>
      </c>
      <c r="E66" s="20"/>
      <c r="F66" s="21"/>
      <c r="G66" s="22" t="n">
        <v>33037000</v>
      </c>
      <c r="H66" s="24" t="n">
        <f aca="false">ROUND(G66*0.00011,0)</f>
        <v>3634</v>
      </c>
    </row>
    <row r="67" customFormat="false" ht="17.25" hidden="false" customHeight="true" outlineLevel="0" collapsed="false">
      <c r="A67" s="18" t="n">
        <v>60</v>
      </c>
      <c r="B67" s="18" t="s">
        <v>97</v>
      </c>
      <c r="C67" s="18"/>
      <c r="D67" s="19" t="s">
        <v>98</v>
      </c>
      <c r="E67" s="20"/>
      <c r="F67" s="21"/>
      <c r="G67" s="22" t="n">
        <v>9505000</v>
      </c>
      <c r="H67" s="24" t="n">
        <f aca="false">ROUND(G67*0.00011,0)</f>
        <v>1046</v>
      </c>
    </row>
    <row r="68" customFormat="false" ht="17.25" hidden="false" customHeight="true" outlineLevel="0" collapsed="false">
      <c r="A68" s="18" t="n">
        <v>61</v>
      </c>
      <c r="B68" s="18" t="s">
        <v>99</v>
      </c>
      <c r="C68" s="18"/>
      <c r="D68" s="19" t="s">
        <v>100</v>
      </c>
      <c r="E68" s="20"/>
      <c r="F68" s="21"/>
      <c r="G68" s="22" t="n">
        <v>6982000</v>
      </c>
      <c r="H68" s="24" t="n">
        <f aca="false">ROUND(G68*0.00011,0)</f>
        <v>768</v>
      </c>
    </row>
    <row r="69" customFormat="false" ht="17.25" hidden="false" customHeight="true" outlineLevel="0" collapsed="false">
      <c r="A69" s="18" t="n">
        <v>62</v>
      </c>
      <c r="B69" s="18" t="s">
        <v>101</v>
      </c>
      <c r="C69" s="18"/>
      <c r="D69" s="19" t="s">
        <v>102</v>
      </c>
      <c r="E69" s="20"/>
      <c r="F69" s="21"/>
      <c r="G69" s="22" t="n">
        <v>50000</v>
      </c>
      <c r="H69" s="24" t="n">
        <f aca="false">ROUND(G69*0.00011,0)</f>
        <v>6</v>
      </c>
    </row>
    <row r="70" customFormat="false" ht="18.75" hidden="false" customHeight="true" outlineLevel="0" collapsed="false">
      <c r="A70" s="18" t="n">
        <v>63</v>
      </c>
      <c r="B70" s="18" t="s">
        <v>103</v>
      </c>
      <c r="C70" s="18"/>
      <c r="D70" s="19" t="s">
        <v>102</v>
      </c>
      <c r="E70" s="20"/>
      <c r="F70" s="21"/>
      <c r="G70" s="22" t="n">
        <v>565000</v>
      </c>
      <c r="H70" s="24" t="n">
        <f aca="false">ROUND(G70*0.00011,0)</f>
        <v>62</v>
      </c>
    </row>
    <row r="71" customFormat="false" ht="108.75" hidden="false" customHeight="true" outlineLevel="0" collapsed="false">
      <c r="A71" s="18" t="n">
        <v>64</v>
      </c>
      <c r="B71" s="28" t="s">
        <v>104</v>
      </c>
      <c r="C71" s="29" t="s">
        <v>105</v>
      </c>
      <c r="D71" s="29"/>
      <c r="E71" s="20"/>
      <c r="F71" s="21"/>
      <c r="G71" s="30" t="n">
        <v>13487000</v>
      </c>
      <c r="H71" s="24" t="n">
        <f aca="false">ROUND(G71*0.00011,0)</f>
        <v>1484</v>
      </c>
    </row>
    <row r="72" customFormat="false" ht="110.25" hidden="false" customHeight="true" outlineLevel="0" collapsed="false">
      <c r="A72" s="18" t="n">
        <v>65</v>
      </c>
      <c r="B72" s="28" t="s">
        <v>106</v>
      </c>
      <c r="C72" s="29" t="s">
        <v>59</v>
      </c>
      <c r="D72" s="29"/>
      <c r="E72" s="20"/>
      <c r="F72" s="21"/>
      <c r="G72" s="30" t="n">
        <v>12594000</v>
      </c>
      <c r="H72" s="24" t="n">
        <f aca="false">ROUND(G72*0.00011,0)</f>
        <v>1385</v>
      </c>
    </row>
    <row r="73" customFormat="false" ht="21" hidden="false" customHeight="true" outlineLevel="0" collapsed="false">
      <c r="A73" s="18" t="n">
        <v>66</v>
      </c>
      <c r="B73" s="18" t="s">
        <v>107</v>
      </c>
      <c r="C73" s="31" t="s">
        <v>108</v>
      </c>
      <c r="D73" s="31"/>
      <c r="E73" s="20"/>
      <c r="F73" s="21"/>
      <c r="G73" s="22" t="n">
        <v>13048000</v>
      </c>
      <c r="H73" s="24" t="n">
        <f aca="false">ROUND(G73*0.00011,0)</f>
        <v>1435</v>
      </c>
    </row>
    <row r="74" customFormat="false" ht="21" hidden="false" customHeight="true" outlineLevel="0" collapsed="false">
      <c r="A74" s="18" t="n">
        <v>67</v>
      </c>
      <c r="B74" s="18" t="s">
        <v>109</v>
      </c>
      <c r="C74" s="31" t="s">
        <v>110</v>
      </c>
      <c r="D74" s="31"/>
      <c r="E74" s="20"/>
      <c r="F74" s="21"/>
      <c r="G74" s="22" t="n">
        <v>4639000</v>
      </c>
      <c r="H74" s="24" t="n">
        <f aca="false">ROUND(G74*0.00011,0)</f>
        <v>510</v>
      </c>
    </row>
    <row r="75" customFormat="false" ht="21" hidden="false" customHeight="true" outlineLevel="0" collapsed="false">
      <c r="A75" s="18" t="n">
        <v>68</v>
      </c>
      <c r="B75" s="18" t="s">
        <v>111</v>
      </c>
      <c r="C75" s="31" t="s">
        <v>112</v>
      </c>
      <c r="D75" s="31"/>
      <c r="E75" s="20"/>
      <c r="F75" s="21"/>
      <c r="G75" s="22" t="n">
        <v>4639000</v>
      </c>
      <c r="H75" s="24" t="n">
        <f aca="false">ROUND(G75*0.00011,0)</f>
        <v>510</v>
      </c>
    </row>
    <row r="76" customFormat="false" ht="21" hidden="false" customHeight="true" outlineLevel="0" collapsed="false">
      <c r="A76" s="18" t="n">
        <v>69</v>
      </c>
      <c r="B76" s="18" t="s">
        <v>113</v>
      </c>
      <c r="C76" s="31" t="s">
        <v>114</v>
      </c>
      <c r="D76" s="31"/>
      <c r="E76" s="20"/>
      <c r="F76" s="21"/>
      <c r="G76" s="22" t="n">
        <v>4639000</v>
      </c>
      <c r="H76" s="24" t="n">
        <f aca="false">ROUND(G76*0.00011,0)</f>
        <v>510</v>
      </c>
    </row>
    <row r="77" customFormat="false" ht="21.75" hidden="false" customHeight="true" outlineLevel="0" collapsed="false">
      <c r="A77" s="18" t="n">
        <v>70</v>
      </c>
      <c r="B77" s="18" t="s">
        <v>115</v>
      </c>
      <c r="C77" s="31" t="s">
        <v>116</v>
      </c>
      <c r="D77" s="31"/>
      <c r="E77" s="20"/>
      <c r="F77" s="21"/>
      <c r="G77" s="22" t="n">
        <v>4639000</v>
      </c>
      <c r="H77" s="24" t="n">
        <f aca="false">ROUND(G77*0.00011,0)</f>
        <v>510</v>
      </c>
    </row>
    <row r="78" customFormat="false" ht="23.25" hidden="false" customHeight="true" outlineLevel="0" collapsed="false">
      <c r="A78" s="18" t="n">
        <v>71</v>
      </c>
      <c r="B78" s="18" t="s">
        <v>117</v>
      </c>
      <c r="C78" s="31" t="s">
        <v>118</v>
      </c>
      <c r="D78" s="31"/>
      <c r="E78" s="20"/>
      <c r="F78" s="21"/>
      <c r="G78" s="22" t="n">
        <v>9278000</v>
      </c>
      <c r="H78" s="24" t="n">
        <f aca="false">ROUND(G78*0.00011,0)</f>
        <v>1021</v>
      </c>
    </row>
    <row r="79" customFormat="false" ht="23.25" hidden="false" customHeight="true" outlineLevel="0" collapsed="false">
      <c r="A79" s="18" t="n">
        <v>72</v>
      </c>
      <c r="B79" s="18" t="s">
        <v>119</v>
      </c>
      <c r="C79" s="31" t="s">
        <v>120</v>
      </c>
      <c r="D79" s="31"/>
      <c r="E79" s="20"/>
      <c r="F79" s="21"/>
      <c r="G79" s="22" t="n">
        <v>4982000</v>
      </c>
      <c r="H79" s="24" t="n">
        <f aca="false">ROUND(G79*0.00011,0)</f>
        <v>548</v>
      </c>
    </row>
    <row r="80" customFormat="false" ht="23.25" hidden="false" customHeight="true" outlineLevel="0" collapsed="false">
      <c r="A80" s="18" t="n">
        <v>73</v>
      </c>
      <c r="B80" s="18" t="s">
        <v>121</v>
      </c>
      <c r="C80" s="31" t="s">
        <v>122</v>
      </c>
      <c r="D80" s="31"/>
      <c r="E80" s="20"/>
      <c r="F80" s="21"/>
      <c r="G80" s="22" t="n">
        <v>360000</v>
      </c>
      <c r="H80" s="24" t="n">
        <f aca="false">ROUND(G80*0.00011,0)</f>
        <v>40</v>
      </c>
    </row>
    <row r="81" customFormat="false" ht="23.25" hidden="false" customHeight="true" outlineLevel="0" collapsed="false">
      <c r="A81" s="18" t="n">
        <v>74</v>
      </c>
      <c r="B81" s="18" t="s">
        <v>123</v>
      </c>
      <c r="C81" s="31" t="s">
        <v>124</v>
      </c>
      <c r="D81" s="31"/>
      <c r="E81" s="20"/>
      <c r="F81" s="21"/>
      <c r="G81" s="22" t="n">
        <v>24281000</v>
      </c>
      <c r="H81" s="24" t="n">
        <f aca="false">ROUND(G81*0.00011,0)</f>
        <v>2671</v>
      </c>
    </row>
    <row r="82" s="33" customFormat="true" ht="23.25" hidden="false" customHeight="true" outlineLevel="0" collapsed="false">
      <c r="A82" s="18" t="n">
        <v>75</v>
      </c>
      <c r="B82" s="18" t="s">
        <v>125</v>
      </c>
      <c r="C82" s="31" t="s">
        <v>126</v>
      </c>
      <c r="D82" s="31"/>
      <c r="E82" s="20"/>
      <c r="F82" s="21"/>
      <c r="G82" s="22" t="n">
        <v>5450000</v>
      </c>
      <c r="H82" s="32" t="n">
        <f aca="false">ROUND(G82*0.00011,0)</f>
        <v>600</v>
      </c>
    </row>
    <row r="83" customFormat="false" ht="18.75" hidden="false" customHeight="true" outlineLevel="0" collapsed="false">
      <c r="A83" s="25" t="n">
        <v>76</v>
      </c>
      <c r="B83" s="18" t="s">
        <v>127</v>
      </c>
      <c r="C83" s="18"/>
      <c r="D83" s="19" t="s">
        <v>128</v>
      </c>
      <c r="E83" s="20"/>
      <c r="F83" s="21"/>
      <c r="G83" s="22" t="n">
        <v>400000</v>
      </c>
      <c r="H83" s="24" t="n">
        <f aca="false">ROUND(G83*0.00011,0)</f>
        <v>44</v>
      </c>
    </row>
    <row r="84" customFormat="false" ht="18.75" hidden="false" customHeight="true" outlineLevel="0" collapsed="false">
      <c r="A84" s="25" t="n">
        <v>77</v>
      </c>
      <c r="B84" s="18" t="s">
        <v>129</v>
      </c>
      <c r="C84" s="18"/>
      <c r="D84" s="19" t="s">
        <v>130</v>
      </c>
      <c r="E84" s="20"/>
      <c r="F84" s="21"/>
      <c r="G84" s="22" t="n">
        <v>45000</v>
      </c>
      <c r="H84" s="24" t="n">
        <f aca="false">ROUND(G84*0.00011,0)</f>
        <v>5</v>
      </c>
    </row>
    <row r="85" customFormat="false" ht="18.75" hidden="false" customHeight="true" outlineLevel="0" collapsed="false">
      <c r="A85" s="25" t="n">
        <v>78</v>
      </c>
      <c r="B85" s="18" t="s">
        <v>131</v>
      </c>
      <c r="C85" s="18"/>
      <c r="D85" s="19" t="s">
        <v>132</v>
      </c>
      <c r="E85" s="20"/>
      <c r="F85" s="21"/>
      <c r="G85" s="22" t="n">
        <v>9000</v>
      </c>
      <c r="H85" s="24" t="n">
        <f aca="false">ROUND(G85*0.00011,0)</f>
        <v>1</v>
      </c>
    </row>
    <row r="86" s="33" customFormat="true" ht="13.5" hidden="false" customHeight="true" outlineLevel="0" collapsed="false">
      <c r="A86" s="34"/>
      <c r="B86" s="34"/>
      <c r="C86" s="35"/>
      <c r="D86" s="35"/>
      <c r="E86" s="36"/>
      <c r="F86" s="37"/>
      <c r="G86" s="38"/>
      <c r="H86" s="39"/>
    </row>
    <row r="87" customFormat="false" ht="12.75" hidden="false" customHeight="false" outlineLevel="0" collapsed="false">
      <c r="A87" s="40" t="s">
        <v>133</v>
      </c>
      <c r="B87" s="34"/>
      <c r="C87" s="34"/>
      <c r="D87" s="41"/>
      <c r="E87" s="36" t="n">
        <f aca="false">SUM(E7:E40)</f>
        <v>545395565</v>
      </c>
      <c r="F87" s="34"/>
      <c r="G87" s="42" t="n">
        <f aca="false">SUM(G7:G85)</f>
        <v>1034241000</v>
      </c>
      <c r="H87" s="43" t="n">
        <f aca="false">SUM(H7:H85)</f>
        <v>113769</v>
      </c>
    </row>
    <row r="89" customFormat="false" ht="12.75" hidden="false" customHeight="false" outlineLevel="0" collapsed="false">
      <c r="A89" s="44"/>
    </row>
  </sheetData>
  <mergeCells count="11"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2:D82"/>
  </mergeCells>
  <printOptions headings="false" gridLines="false" gridLinesSet="true" horizontalCentered="true" verticalCentered="false"/>
  <pageMargins left="0.590277777777778" right="0.39375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6:45:45Z</dcterms:created>
  <dc:creator>Martin Tintěra</dc:creator>
  <dc:description/>
  <dc:language>en-US</dc:language>
  <cp:lastModifiedBy>Kamila Machytková</cp:lastModifiedBy>
  <cp:lastPrinted>2021-07-02T10:25:01Z</cp:lastPrinted>
  <dcterms:modified xsi:type="dcterms:W3CDTF">2021-08-11T12:50:16Z</dcterms:modified>
  <cp:revision>0</cp:revision>
  <dc:subject/>
  <dc:title/>
</cp:coreProperties>
</file>