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SO 401 - Veřejné osvětlení" sheetId="3" state="visible" r:id="rId4"/>
    <sheet name="VRN - Vedlejší rozpočtové..." sheetId="4" state="visible" r:id="rId5"/>
    <sheet name="SO 101 - Chodník_01" sheetId="5" state="visible" r:id="rId6"/>
    <sheet name="SO 401 - Veřejné osvětlení_01" sheetId="6" state="visible" r:id="rId7"/>
    <sheet name="VRN - Vedlejší rozpočtové..._01" sheetId="7" state="visible" r:id="rId8"/>
    <sheet name="SO 101 - Chodník_02" sheetId="8" state="visible" r:id="rId9"/>
    <sheet name="VRN - Vedlejší rozpočtové..._02" sheetId="9" state="visible" r:id="rId10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'!$C$82:$J$108,'SO 101 - Chodník'!$C$114:$K$419</definedName>
    <definedName function="false" hidden="false" localSheetId="1" name="_xlnm.Print_Titles" vbProcedure="false">'SO 101 - Chodník'!$128:$128</definedName>
    <definedName function="false" hidden="true" localSheetId="1" name="_xlnm._FilterDatabase" vbProcedure="false">'SO 101 - Chodník'!$C$128:$K$419</definedName>
    <definedName function="false" hidden="false" localSheetId="4" name="_xlnm.Print_Area" vbProcedure="false">'SO 101 - Chodník_01'!$C$82:$J$110,'SO 101 - Chodník_01'!$C$116:$K$376</definedName>
    <definedName function="false" hidden="false" localSheetId="4" name="_xlnm.Print_Titles" vbProcedure="false">'SO 101 - Chodník_01'!$130:$130</definedName>
    <definedName function="false" hidden="true" localSheetId="4" name="_xlnm._FilterDatabase" vbProcedure="false">'SO 101 - Chodník_01'!$C$130:$K$376</definedName>
    <definedName function="false" hidden="false" localSheetId="7" name="_xlnm.Print_Area" vbProcedure="false">'SO 101 - Chodník_02'!$C$82:$J$107,'SO 101 - Chodník_02'!$C$113:$K$288</definedName>
    <definedName function="false" hidden="false" localSheetId="7" name="_xlnm.Print_Titles" vbProcedure="false">'SO 101 - Chodník_02'!$127:$127</definedName>
    <definedName function="false" hidden="true" localSheetId="7" name="_xlnm._FilterDatabase" vbProcedure="false">'SO 101 - Chodník_02'!$C$127:$K$288</definedName>
    <definedName function="false" hidden="false" localSheetId="2" name="_xlnm.Print_Area" vbProcedure="false">'SO 401 - Veřejné osvětlení'!$C$82:$J$102,'SO 401 - Veřejné osvětlení'!$C$108:$K$204</definedName>
    <definedName function="false" hidden="false" localSheetId="2" name="_xlnm.Print_Titles" vbProcedure="false">'SO 401 - Veřejné osvětlení'!$122:$122</definedName>
    <definedName function="false" hidden="true" localSheetId="2" name="_xlnm._FilterDatabase" vbProcedure="false">'SO 401 - Veřejné osvětlení'!$C$122:$K$204</definedName>
    <definedName function="false" hidden="false" localSheetId="5" name="_xlnm.Print_Area" vbProcedure="false">'SO 401 - Veřejné osvětlení_01'!$C$82:$J$102,'SO 401 - Veřejné osvětlení_01'!$C$108:$K$202</definedName>
    <definedName function="false" hidden="false" localSheetId="5" name="_xlnm.Print_Titles" vbProcedure="false">'SO 401 - Veřejné osvětlení_01'!$122:$122</definedName>
    <definedName function="false" hidden="true" localSheetId="5" name="_xlnm._FilterDatabase" vbProcedure="false">'SO 401 - Veřejné osvětlení_01'!$C$122:$K$202</definedName>
    <definedName function="false" hidden="false" localSheetId="3" name="_xlnm.Print_Area" vbProcedure="false">'VRN - Vedlejší rozpočtové...'!$C$82:$J$100,'VRN - Vedlejší rozpočtové...'!$C$106:$K$139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39</definedName>
    <definedName function="false" hidden="false" localSheetId="6" name="_xlnm.Print_Area" vbProcedure="false">'VRN - Vedlejší rozpočtové..._01'!$C$82:$J$100,'VRN - Vedlejší rozpočtové..._01'!$C$106:$K$139</definedName>
    <definedName function="false" hidden="false" localSheetId="6" name="_xlnm.Print_Titles" vbProcedure="false">'VRN - Vedlejší rozpočtové..._01'!$120:$120</definedName>
    <definedName function="false" hidden="true" localSheetId="6" name="_xlnm._FilterDatabase" vbProcedure="false">'VRN - Vedlejší rozpočtové..._01'!$C$120:$K$139</definedName>
    <definedName function="false" hidden="false" localSheetId="8" name="_xlnm.Print_Area" vbProcedure="false">'VRN - Vedlejší rozpočtové..._02'!$C$82:$J$100,'VRN - Vedlejší rozpočtové..._02'!$C$106:$K$139</definedName>
    <definedName function="false" hidden="false" localSheetId="8" name="_xlnm.Print_Titles" vbProcedure="false">'VRN - Vedlejší rozpočtové..._02'!$120:$120</definedName>
    <definedName function="false" hidden="true" localSheetId="8" name="_xlnm._FilterDatabase" vbProcedure="false">'VRN - Vedlejší rozpočtové..._02'!$C$120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90" uniqueCount="947">
  <si>
    <t xml:space="preserve">Export Komplet</t>
  </si>
  <si>
    <t xml:space="preserve">2.0</t>
  </si>
  <si>
    <t xml:space="preserve">ZAMOK</t>
  </si>
  <si>
    <t xml:space="preserve">False</t>
  </si>
  <si>
    <t xml:space="preserve">{37e6265e-2b9d-4b76-8f27-88eb83690c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ksy - chodník Valdštejns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oksy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a Hřebřin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.</t>
  </si>
  <si>
    <t xml:space="preserve">etapa</t>
  </si>
  <si>
    <t xml:space="preserve">STA</t>
  </si>
  <si>
    <t xml:space="preserve">{a7642c46-0a09-4462-9ed6-4d1369a0ad77}</t>
  </si>
  <si>
    <t xml:space="preserve">2</t>
  </si>
  <si>
    <t xml:space="preserve">/</t>
  </si>
  <si>
    <t xml:space="preserve">SO 101</t>
  </si>
  <si>
    <t xml:space="preserve">Chodník</t>
  </si>
  <si>
    <t xml:space="preserve">Soupis</t>
  </si>
  <si>
    <t xml:space="preserve">{91c666f2-815f-4bd0-9f70-51049bda52e6}</t>
  </si>
  <si>
    <t xml:space="preserve">SO 401</t>
  </si>
  <si>
    <t xml:space="preserve">Veřejné osvětlení</t>
  </si>
  <si>
    <t xml:space="preserve">{5df30dc2-92f4-43a6-a223-6b31617fbab2}</t>
  </si>
  <si>
    <t xml:space="preserve">VRN</t>
  </si>
  <si>
    <t xml:space="preserve">Vedlejší rozpočtové náklady</t>
  </si>
  <si>
    <t xml:space="preserve">{f62a50d9-7f82-4281-bfd5-ec7795f50772}</t>
  </si>
  <si>
    <t xml:space="preserve">II.</t>
  </si>
  <si>
    <t xml:space="preserve">{b0048ba0-c96d-4e66-9ede-7feb5f052054}</t>
  </si>
  <si>
    <t xml:space="preserve">{1e55ae43-859b-4ea3-8430-65f09906cec0}</t>
  </si>
  <si>
    <t xml:space="preserve">{b7f528bc-63ca-4e81-b42d-abb75bb983e3}</t>
  </si>
  <si>
    <t xml:space="preserve">{740cd80b-d03a-47b2-b992-76f7d7f655e0}</t>
  </si>
  <si>
    <t xml:space="preserve">III.</t>
  </si>
  <si>
    <t xml:space="preserve">{6e6d4866-2132-466f-9318-710dbdf99cdc}</t>
  </si>
  <si>
    <t xml:space="preserve">{56967068-a2c3-409b-affb-4eb6796e304a}</t>
  </si>
  <si>
    <t xml:space="preserve">{5ebe6c86-261c-425a-83a8-3e16ab7a8ddf}</t>
  </si>
  <si>
    <t xml:space="preserve">KRYCÍ LIST SOUPISU PRACÍ</t>
  </si>
  <si>
    <t xml:space="preserve">Objekt:</t>
  </si>
  <si>
    <t xml:space="preserve">I. - etapa</t>
  </si>
  <si>
    <t xml:space="preserve">Soupis:</t>
  </si>
  <si>
    <t xml:space="preserve">SO 1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1</t>
  </si>
  <si>
    <t xml:space="preserve">Rozebrání dlažeb z mozaiky komunikací pro pěší strojně pl do 50 m2</t>
  </si>
  <si>
    <t xml:space="preserve">m2</t>
  </si>
  <si>
    <t xml:space="preserve">CS ÚRS 2019 01</t>
  </si>
  <si>
    <t xml:space="preserve">4</t>
  </si>
  <si>
    <t xml:space="preserve">74382791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mozaiky</t>
  </si>
  <si>
    <t xml:space="preserve">VV</t>
  </si>
  <si>
    <t xml:space="preserve">rozebrání kamenné mozaiky</t>
  </si>
  <si>
    <t xml:space="preserve">55,1</t>
  </si>
  <si>
    <t xml:space="preserve">113106134</t>
  </si>
  <si>
    <t xml:space="preserve">Rozebrání dlažeb ze zámkových dlaždic komunikací pro pěší strojně pl do 50 m2</t>
  </si>
  <si>
    <t xml:space="preserve">-205112970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betonová zámková dlažba</t>
  </si>
  <si>
    <t xml:space="preserve">78,7</t>
  </si>
  <si>
    <t xml:space="preserve">3</t>
  </si>
  <si>
    <t xml:space="preserve">113107130</t>
  </si>
  <si>
    <t xml:space="preserve">Odstranění podkladu z betonu prostého tl 100 mm ručně</t>
  </si>
  <si>
    <t xml:space="preserve">-1314985061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odstranění betonové plochy</t>
  </si>
  <si>
    <t xml:space="preserve">6,6</t>
  </si>
  <si>
    <t xml:space="preserve">113107163</t>
  </si>
  <si>
    <t xml:space="preserve">Odstranění podkladu z kameniva drceného tl 300 mm strojně pl přes 50 do 200 m2</t>
  </si>
  <si>
    <t xml:space="preserve">106473697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podklad pod mozaikou</t>
  </si>
  <si>
    <t xml:space="preserve">podklad pod zámkovou dlažbou</t>
  </si>
  <si>
    <t xml:space="preserve">Součet</t>
  </si>
  <si>
    <t xml:space="preserve">5</t>
  </si>
  <si>
    <t xml:space="preserve">113107185</t>
  </si>
  <si>
    <t xml:space="preserve">Odstranění podkladu živičného tl 250 mm strojně pl přes 50 do 200 m2</t>
  </si>
  <si>
    <t xml:space="preserve">-672181776</t>
  </si>
  <si>
    <t xml:space="preserve">Odstranění podkladů nebo krytů strojně plochy jednotlivě přes 50 m2 do 200 m2 s přemístěním hmot na skládku na vzdálenost do 20 m nebo s naložením na dopravní prostředek živičných, o tl. vrstvy přes 200 do 250 mm</t>
  </si>
  <si>
    <t xml:space="preserve">odstranění asfaltového povrchu chodníku</t>
  </si>
  <si>
    <t xml:space="preserve">215,0</t>
  </si>
  <si>
    <t xml:space="preserve">6</t>
  </si>
  <si>
    <t xml:space="preserve">113107323</t>
  </si>
  <si>
    <t xml:space="preserve">Odstranění podkladu z kameniva drceného tl 300 mm strojně pl do 50 m2</t>
  </si>
  <si>
    <t xml:space="preserve">687706952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odstranění podkladu betonové plochy</t>
  </si>
  <si>
    <t xml:space="preserve">odstranění podkladu pod mozaikou</t>
  </si>
  <si>
    <t xml:space="preserve">7</t>
  </si>
  <si>
    <t xml:space="preserve">113201111</t>
  </si>
  <si>
    <t xml:space="preserve">Vytrhání obrub chodníkových ležatých</t>
  </si>
  <si>
    <t xml:space="preserve">m</t>
  </si>
  <si>
    <t xml:space="preserve">-409415159</t>
  </si>
  <si>
    <t xml:space="preserve">Vytrhání obrub  s vybouráním lože, s přemístěním hmot na skládku na vzdálenost do 3 m nebo s naložením na dopravní prostředek chodníkových ležatých</t>
  </si>
  <si>
    <t xml:space="preserve">odstranění kamenné obruby</t>
  </si>
  <si>
    <t xml:space="preserve">36,5</t>
  </si>
  <si>
    <t xml:space="preserve">8</t>
  </si>
  <si>
    <t xml:space="preserve">113201112</t>
  </si>
  <si>
    <t xml:space="preserve">Vytrhání obrub silničních ležatých</t>
  </si>
  <si>
    <t xml:space="preserve">-701361478</t>
  </si>
  <si>
    <t xml:space="preserve">Vytrhání obrub  s vybouráním lože, s přemístěním hmot na skládku na vzdálenost do 3 m nebo s naložením na dopravní prostředek silničních ležatých</t>
  </si>
  <si>
    <t xml:space="preserve">342,8</t>
  </si>
  <si>
    <t xml:space="preserve">9</t>
  </si>
  <si>
    <t xml:space="preserve">113204111</t>
  </si>
  <si>
    <t xml:space="preserve">Vytrhání obrub záhonových</t>
  </si>
  <si>
    <t xml:space="preserve">-120328522</t>
  </si>
  <si>
    <t xml:space="preserve">Vytrhání obrub  s vybouráním lože, s přemístěním hmot na skládku na vzdálenost do 3 m nebo s naložením na dopravní prostředek záhonových</t>
  </si>
  <si>
    <t xml:space="preserve">109,6</t>
  </si>
  <si>
    <t xml:space="preserve">122201101</t>
  </si>
  <si>
    <t xml:space="preserve">Odkopávky a prokopávky nezapažené v hornině tř. 3 objem do 100 m3</t>
  </si>
  <si>
    <t xml:space="preserve">m3</t>
  </si>
  <si>
    <t xml:space="preserve">-1255077220</t>
  </si>
  <si>
    <t xml:space="preserve">Odkopávky a prokopávky nezapažené  s přehozením výkopku na vzdálenost do 3 m nebo s naložením na dopravní prostředek v hornině tř. 3 do 100 m3</t>
  </si>
  <si>
    <t xml:space="preserve">sejmutí drnové vrstvy vč. podkladu</t>
  </si>
  <si>
    <t xml:space="preserve">32,2*0,35</t>
  </si>
  <si>
    <t xml:space="preserve">odstranění nezpevněného povrchu vč. podkladu</t>
  </si>
  <si>
    <t xml:space="preserve">13,5*0,35</t>
  </si>
  <si>
    <t xml:space="preserve">11</t>
  </si>
  <si>
    <t xml:space="preserve">122201109</t>
  </si>
  <si>
    <t xml:space="preserve">Příplatek za lepivost u odkopávek v hornině tř. 1 až 3</t>
  </si>
  <si>
    <t xml:space="preserve">-413323036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uvaž. 100%</t>
  </si>
  <si>
    <t xml:space="preserve">15,995</t>
  </si>
  <si>
    <t xml:space="preserve">12</t>
  </si>
  <si>
    <t xml:space="preserve">162701105.1</t>
  </si>
  <si>
    <t xml:space="preserve">Vodorovné přemístění výkopku/sypaniny z horniny tř. 1 až 4 - na skládku dle dodavatele </t>
  </si>
  <si>
    <t xml:space="preserve">1190482797</t>
  </si>
  <si>
    <t xml:space="preserve">Vodorovné přemístění výkopku/sypaniny z horniny tř. 1 až 4 - na skládku dle dodavatele</t>
  </si>
  <si>
    <t xml:space="preserve">15,995 "odkopávky</t>
  </si>
  <si>
    <t xml:space="preserve">13</t>
  </si>
  <si>
    <t xml:space="preserve">167101101</t>
  </si>
  <si>
    <t xml:space="preserve">Nakládání výkopku z hornin tř. 1 až 4 do 100 m3</t>
  </si>
  <si>
    <t xml:space="preserve">1857781058</t>
  </si>
  <si>
    <t xml:space="preserve">Nakládání, skládání a překládání neulehlého výkopku nebo sypaniny  nakládání, množství do 100 m3, z hornin tř. 1 až 4</t>
  </si>
  <si>
    <t xml:space="preserve">14</t>
  </si>
  <si>
    <t xml:space="preserve">171201201</t>
  </si>
  <si>
    <t xml:space="preserve">Uložení sypaniny na skládky</t>
  </si>
  <si>
    <t xml:space="preserve">-1634190545</t>
  </si>
  <si>
    <t xml:space="preserve">171201211</t>
  </si>
  <si>
    <t xml:space="preserve">Poplatek za uložení odpadu ze sypaniny na skládce (skládkovné)</t>
  </si>
  <si>
    <t xml:space="preserve">t</t>
  </si>
  <si>
    <t xml:space="preserve">670900959</t>
  </si>
  <si>
    <t xml:space="preserve">15,995*1,8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1579158944</t>
  </si>
  <si>
    <t xml:space="preserve">Založení trávníku na půdě předem připravené plochy do 1000 m2 výsevem včetně utažení parkového v rovině nebo na svahu do 1:5</t>
  </si>
  <si>
    <t xml:space="preserve">plocha k zatravnění</t>
  </si>
  <si>
    <t xml:space="preserve">181,1</t>
  </si>
  <si>
    <t xml:space="preserve">1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514871779</t>
  </si>
  <si>
    <t xml:space="preserve">181,1*0,015 'Přepočtené koeficientem množství</t>
  </si>
  <si>
    <t xml:space="preserve">18</t>
  </si>
  <si>
    <t xml:space="preserve">181951102</t>
  </si>
  <si>
    <t xml:space="preserve">Úprava pláně v hornině tř. 1 až 4 se zhutněním</t>
  </si>
  <si>
    <t xml:space="preserve">1603758753</t>
  </si>
  <si>
    <t xml:space="preserve">Úprava pláně vyrovnáním výškových rozdílů v hornině tř. 1 až 4 se zhutněním</t>
  </si>
  <si>
    <t xml:space="preserve">úprava pláně se zhutněním</t>
  </si>
  <si>
    <t xml:space="preserve">591+49,5+10,0+13,6+6,8+0,9+1,2+3,94</t>
  </si>
  <si>
    <t xml:space="preserve">100,9</t>
  </si>
  <si>
    <t xml:space="preserve">19</t>
  </si>
  <si>
    <t xml:space="preserve">182301121</t>
  </si>
  <si>
    <t xml:space="preserve">Rozprostření ornice pl do 500 m2 ve svahu přes 1:5 tl vrstvy do 100 mm</t>
  </si>
  <si>
    <t xml:space="preserve">-1407691093</t>
  </si>
  <si>
    <t xml:space="preserve">Rozprostření a urovnání ornice ve svahu sklonu přes 1:5 při souvislé ploše do 500 m2, tl. vrstvy do 100 mm</t>
  </si>
  <si>
    <t xml:space="preserve">20</t>
  </si>
  <si>
    <t xml:space="preserve">10364101</t>
  </si>
  <si>
    <t xml:space="preserve">zemina pro terénní úpravy -  ornice, vč. dopravy</t>
  </si>
  <si>
    <t xml:space="preserve">-1227715638</t>
  </si>
  <si>
    <t xml:space="preserve">zemina pro terénní úpravy -  ornice</t>
  </si>
  <si>
    <t xml:space="preserve">181,1*0,1*1,7</t>
  </si>
  <si>
    <t xml:space="preserve">30,787*1,8 'Přepočtené koeficientem množství</t>
  </si>
  <si>
    <t xml:space="preserve">185803111</t>
  </si>
  <si>
    <t xml:space="preserve">Ošetření trávníku shrabáním v rovině a svahu do 1:5</t>
  </si>
  <si>
    <t xml:space="preserve">1065459507</t>
  </si>
  <si>
    <t xml:space="preserve">Ošetření trávníku  jednorázové v rovině nebo na svahu do 1:5</t>
  </si>
  <si>
    <t xml:space="preserve">Komunikace pozemní</t>
  </si>
  <si>
    <t xml:space="preserve">22</t>
  </si>
  <si>
    <t xml:space="preserve">564851111</t>
  </si>
  <si>
    <t xml:space="preserve">Podklad ze štěrkodrtě ŠD tl 150 mm</t>
  </si>
  <si>
    <t xml:space="preserve">140998554</t>
  </si>
  <si>
    <t xml:space="preserve">Podklad ze štěrkodrti ŠD  s rozprostřením a zhutněním, po zhutnění tl. 150 mm</t>
  </si>
  <si>
    <t xml:space="preserve">656,2+20,24</t>
  </si>
  <si>
    <t xml:space="preserve">23</t>
  </si>
  <si>
    <t xml:space="preserve">567122110.1</t>
  </si>
  <si>
    <t xml:space="preserve">Podklad ze směsi stmelené cementem SC C 8/10 (KSC I) tl 100 mm</t>
  </si>
  <si>
    <t xml:space="preserve">-2021639709</t>
  </si>
  <si>
    <t xml:space="preserve">Podklad ze směsi stmelené cementem SC bez dilatačních spár, s rozprostřením a zhutněním SC C 8/10 (KSC I), po zhutnění tl. 100 mm</t>
  </si>
  <si>
    <t xml:space="preserve">"chodník"</t>
  </si>
  <si>
    <t xml:space="preserve">591,0+13,6+49,5+2,1</t>
  </si>
  <si>
    <t xml:space="preserve">24</t>
  </si>
  <si>
    <t xml:space="preserve">567122114</t>
  </si>
  <si>
    <t xml:space="preserve">Podklad ze směsi stmelené cementem SC C 8/10 (KSC I) tl 150 mm</t>
  </si>
  <si>
    <t xml:space="preserve">-1560090078</t>
  </si>
  <si>
    <t xml:space="preserve">Podklad ze směsi stmelené cementem SC bez dilatačních spár, s rozprostřením a zhutněním SC C 8/10 (KSC I), po zhutnění tl. 150 mm</t>
  </si>
  <si>
    <t xml:space="preserve">10,0+6,8+3,44</t>
  </si>
  <si>
    <t xml:space="preserve">25</t>
  </si>
  <si>
    <t xml:space="preserve">569951133</t>
  </si>
  <si>
    <t xml:space="preserve">Zpevnění krajnic asfaltovým recyklátem tl 150 mm</t>
  </si>
  <si>
    <t xml:space="preserve">292523487</t>
  </si>
  <si>
    <t xml:space="preserve">Zpevnění krajnic nebo komunikací pro pěší  s rozprostřením a zhutněním, po zhutnění asfaltovým recyklátem tl. 150 mm</t>
  </si>
  <si>
    <t xml:space="preserve">doplnění sjezdů</t>
  </si>
  <si>
    <t xml:space="preserve">7,8</t>
  </si>
  <si>
    <t xml:space="preserve">26</t>
  </si>
  <si>
    <t xml:space="preserve">591411111</t>
  </si>
  <si>
    <t xml:space="preserve">Kladení dlažby z mozaiky jednobarevné komunikací pro pěší lože z kameniva</t>
  </si>
  <si>
    <t xml:space="preserve">-372746063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zpětné použití rozebrané a očištěné</t>
  </si>
  <si>
    <t xml:space="preserve">49,5</t>
  </si>
  <si>
    <t xml:space="preserve">27</t>
  </si>
  <si>
    <t xml:space="preserve">596211110</t>
  </si>
  <si>
    <t xml:space="preserve">Kladení zámkové dlažby komunikací pro pěší tl 60 mm skupiny A pl do 50 m2</t>
  </si>
  <si>
    <t xml:space="preserve">142751787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betonová drážkovaná dlažba šedá s vodicí linií</t>
  </si>
  <si>
    <t xml:space="preserve">3,44</t>
  </si>
  <si>
    <t xml:space="preserve">28</t>
  </si>
  <si>
    <t xml:space="preserve">59245006R</t>
  </si>
  <si>
    <t xml:space="preserve">dlažba betonová drážkovaná s vodicí linií 20x20x6 cm šedá</t>
  </si>
  <si>
    <t xml:space="preserve">128</t>
  </si>
  <si>
    <t xml:space="preserve">-1308101682</t>
  </si>
  <si>
    <t xml:space="preserve">dlažba skladebná betonová základní pro nevidomé 20 x 10 x 6 cm barevná</t>
  </si>
  <si>
    <t xml:space="preserve">drážkovaná dlažba s vodicí linií</t>
  </si>
  <si>
    <t xml:space="preserve">3,44*1,1 'Přepočtené koeficientem množství</t>
  </si>
  <si>
    <t xml:space="preserve">29</t>
  </si>
  <si>
    <t xml:space="preserve">596211112</t>
  </si>
  <si>
    <t xml:space="preserve">Kladení zámkové dlažby komunikací pro pěší tl 60 mm skupiny A pl do 300 m2</t>
  </si>
  <si>
    <t xml:space="preserve">27721196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přírodní (šedá) obdélník</t>
  </si>
  <si>
    <t xml:space="preserve">591,0</t>
  </si>
  <si>
    <t xml:space="preserve">reliéfní červená</t>
  </si>
  <si>
    <t xml:space="preserve">13,6</t>
  </si>
  <si>
    <t xml:space="preserve">30</t>
  </si>
  <si>
    <t xml:space="preserve">59245006</t>
  </si>
  <si>
    <t xml:space="preserve">dlažba betonová s vodicí linií 20x20x6 cm šedá</t>
  </si>
  <si>
    <t xml:space="preserve">CS ÚRS 2018 02</t>
  </si>
  <si>
    <t xml:space="preserve">-14890663</t>
  </si>
  <si>
    <t xml:space="preserve">13,6*1,05 'Přepočtené koeficientem množství</t>
  </si>
  <si>
    <t xml:space="preserve">31</t>
  </si>
  <si>
    <t xml:space="preserve">59245018</t>
  </si>
  <si>
    <t xml:space="preserve">dlažba skladebná betonová 20x10x6 cm přírodní</t>
  </si>
  <si>
    <t xml:space="preserve">1937265881</t>
  </si>
  <si>
    <t xml:space="preserve">přírodní (šedá)</t>
  </si>
  <si>
    <t xml:space="preserve">591*1,05 'Přepočtené koeficientem množství</t>
  </si>
  <si>
    <t xml:space="preserve">32</t>
  </si>
  <si>
    <t xml:space="preserve">596211114</t>
  </si>
  <si>
    <t xml:space="preserve">Příplatek za kombinaci dvou barev u kladení betonových dlažeb komunikací pro pěší tl 60 mm skupiny A</t>
  </si>
  <si>
    <t xml:space="preserve">70667943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33</t>
  </si>
  <si>
    <t xml:space="preserve">596212210</t>
  </si>
  <si>
    <t xml:space="preserve">Kladení zámkové dlažby pozemních komunikací tl 80 mm skupiny A pl do 50 m2</t>
  </si>
  <si>
    <t xml:space="preserve">934312478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6,8</t>
  </si>
  <si>
    <t xml:space="preserve">šedá</t>
  </si>
  <si>
    <t xml:space="preserve">10,0</t>
  </si>
  <si>
    <t xml:space="preserve">34</t>
  </si>
  <si>
    <t xml:space="preserve">59245006.1</t>
  </si>
  <si>
    <t xml:space="preserve">dlažba skladebná betonová základní pro nevidomé 20x10x8 cm barevná - červená</t>
  </si>
  <si>
    <t xml:space="preserve">1006836804</t>
  </si>
  <si>
    <t xml:space="preserve">dlažba skladebná betonová základní pro nevidomé 20 x 10 x 8 cm barevná</t>
  </si>
  <si>
    <t xml:space="preserve">6,8*1,05 'Přepočtené koeficientem množství</t>
  </si>
  <si>
    <t xml:space="preserve">35</t>
  </si>
  <si>
    <t xml:space="preserve">59245020</t>
  </si>
  <si>
    <t xml:space="preserve">dlažba skladebná betonová 200x100x80mm přírodní</t>
  </si>
  <si>
    <t xml:space="preserve">-627312874</t>
  </si>
  <si>
    <t xml:space="preserve">10*1,05 'Přepočtené koeficientem množství</t>
  </si>
  <si>
    <t xml:space="preserve">36</t>
  </si>
  <si>
    <t xml:space="preserve">596811120</t>
  </si>
  <si>
    <t xml:space="preserve">Kladení betonové dlažby komunikací pro pěší do lože z kameniva vel do 0,09 m2 plochy do 50 m2</t>
  </si>
  <si>
    <t xml:space="preserve">-175331801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hladká dlažba z umělého kamene 35 - bílý</t>
  </si>
  <si>
    <t xml:space="preserve">0,9</t>
  </si>
  <si>
    <t xml:space="preserve">reliéfní dlažba z umělého kamene 30 - bílý</t>
  </si>
  <si>
    <t xml:space="preserve">1,2</t>
  </si>
  <si>
    <t xml:space="preserve">37</t>
  </si>
  <si>
    <t xml:space="preserve">5924501R</t>
  </si>
  <si>
    <t xml:space="preserve">dlaždice s hladkým povrchem umělý kámen - bílý tl. 35</t>
  </si>
  <si>
    <t xml:space="preserve">-827379094</t>
  </si>
  <si>
    <t xml:space="preserve">hladká dlažba z umělého kamene odstín bílý tl. 35 mm (např. COMCON)</t>
  </si>
  <si>
    <t xml:space="preserve">0,9*1,15 'Přepočtené koeficientem množství</t>
  </si>
  <si>
    <t xml:space="preserve">38</t>
  </si>
  <si>
    <t xml:space="preserve">5924502R</t>
  </si>
  <si>
    <t xml:space="preserve">dlaždice s reliérním povrchem umělý kámen- bílý tl. 30</t>
  </si>
  <si>
    <t xml:space="preserve">-1054897953</t>
  </si>
  <si>
    <t xml:space="preserve">reliéfní dlažba z umělého kamene odstín bílý tl. 30 mm (např. COMCON)
</t>
  </si>
  <si>
    <t xml:space="preserve">1,2*1,15 'Přepočtené koeficientem množství</t>
  </si>
  <si>
    <t xml:space="preserve">39</t>
  </si>
  <si>
    <t xml:space="preserve">597661112.1</t>
  </si>
  <si>
    <t xml:space="preserve">Přídlažba kamenná kostka 120/120/120 mm, do lože z betonu prostého C 20/25 XF3 tl. 100 mm, vyspárování M25-XF4</t>
  </si>
  <si>
    <t xml:space="preserve">2132844</t>
  </si>
  <si>
    <t xml:space="preserve">Dlažba kamenná  do lože z betonu prostého tl. 100 mm, s vyplněním a zatřením spár cementovou maltou z dlažebních kostek velkých</t>
  </si>
  <si>
    <t xml:space="preserve">přídlažba kamenná kostka 120x120x120 mm</t>
  </si>
  <si>
    <t xml:space="preserve">Trubní vedení</t>
  </si>
  <si>
    <t xml:space="preserve">40</t>
  </si>
  <si>
    <t xml:space="preserve">89933111R</t>
  </si>
  <si>
    <t xml:space="preserve">Výšková úprava uličního vstupu nebo vpusti do 200 mm poklopu</t>
  </si>
  <si>
    <t xml:space="preserve">kus</t>
  </si>
  <si>
    <t xml:space="preserve">1548729134</t>
  </si>
  <si>
    <t xml:space="preserve">Výšková úprava uličního vstupu nebo vpusti do 200 mm  poklopu</t>
  </si>
  <si>
    <t xml:space="preserve">41</t>
  </si>
  <si>
    <t xml:space="preserve">89943111R</t>
  </si>
  <si>
    <t xml:space="preserve">Výšková úprava uličního vstupu nebo vpusti do 200 mm krycího hrnce, šoupěte nebo hydrantu</t>
  </si>
  <si>
    <t xml:space="preserve">1895004226</t>
  </si>
  <si>
    <t xml:space="preserve">Výšková úprava uličního vstupu nebo vpusti do 200 mm  krycího hrnce, šoupěte nebo hydrantu bez úpravy armatur</t>
  </si>
  <si>
    <t xml:space="preserve">Ostatní konstrukce a práce, bourání</t>
  </si>
  <si>
    <t xml:space="preserve">42</t>
  </si>
  <si>
    <t xml:space="preserve">91411000R.1</t>
  </si>
  <si>
    <t xml:space="preserve">Přemístění svislého dopravního značení </t>
  </si>
  <si>
    <t xml:space="preserve">-772928233</t>
  </si>
  <si>
    <t xml:space="preserve">43</t>
  </si>
  <si>
    <t xml:space="preserve">91412000R</t>
  </si>
  <si>
    <t xml:space="preserve">Přesazení uliční vpusti, vč. napojení DN 160 </t>
  </si>
  <si>
    <t xml:space="preserve">440956145</t>
  </si>
  <si>
    <t xml:space="preserve">Přesazení uliční vpusti, vč. napojení DN 160, dl. 0,5 m</t>
  </si>
  <si>
    <t xml:space="preserve">44</t>
  </si>
  <si>
    <t xml:space="preserve">915231112</t>
  </si>
  <si>
    <t xml:space="preserve">Vodorovné dopravní značení přechody pro chodce, šipky, symboly retroreflexní dvousložkový bílý plast</t>
  </si>
  <si>
    <t xml:space="preserve">-1194019393</t>
  </si>
  <si>
    <t xml:space="preserve">2*7,5*6*0,03</t>
  </si>
  <si>
    <t xml:space="preserve">2*7*0,5*1,25</t>
  </si>
  <si>
    <t xml:space="preserve">45</t>
  </si>
  <si>
    <t xml:space="preserve">915621111</t>
  </si>
  <si>
    <t xml:space="preserve">Předznačení vodorovného značení</t>
  </si>
  <si>
    <t xml:space="preserve">690107133</t>
  </si>
  <si>
    <t xml:space="preserve">Předznačení pro vodorovné značení  stříkané barvou nebo prováděné z nátěrových hmot plošné šipky, symboly, nápisy</t>
  </si>
  <si>
    <t xml:space="preserve">vodorovné dopravní značení</t>
  </si>
  <si>
    <t xml:space="preserve">46</t>
  </si>
  <si>
    <t xml:space="preserve">916131113</t>
  </si>
  <si>
    <t xml:space="preserve">Osazení silničního obrubníku betonového ležatého s boční opěrou do lože z betonu prostého</t>
  </si>
  <si>
    <t xml:space="preserve">-728721142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betonová obruba CSB KO</t>
  </si>
  <si>
    <t xml:space="preserve">4,0</t>
  </si>
  <si>
    <t xml:space="preserve">betonová obruba CSB KO 15 - 2 ks</t>
  </si>
  <si>
    <t xml:space="preserve">0,6*2</t>
  </si>
  <si>
    <t xml:space="preserve">47</t>
  </si>
  <si>
    <t xml:space="preserve">5921703R</t>
  </si>
  <si>
    <t xml:space="preserve">obrubník betonový silniční přechodový (KO 15)</t>
  </si>
  <si>
    <t xml:space="preserve">ks</t>
  </si>
  <si>
    <t xml:space="preserve">161186273</t>
  </si>
  <si>
    <t xml:space="preserve">obrubník betonový silniční přechodový 1000x150x150-250mm</t>
  </si>
  <si>
    <t xml:space="preserve">48</t>
  </si>
  <si>
    <t xml:space="preserve">59217031</t>
  </si>
  <si>
    <t xml:space="preserve">obrubník betonový silniční (KO)</t>
  </si>
  <si>
    <t xml:space="preserve">-759677600</t>
  </si>
  <si>
    <t xml:space="preserve">obrubník betonový silniční 1000x150x250mm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-177829417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nová silniční obruba</t>
  </si>
  <si>
    <t xml:space="preserve">355,8</t>
  </si>
  <si>
    <t xml:space="preserve">50</t>
  </si>
  <si>
    <t xml:space="preserve">59217034</t>
  </si>
  <si>
    <t xml:space="preserve">obrubník betonový silniční 1000x150x300mm</t>
  </si>
  <si>
    <t xml:space="preserve">-1304598928</t>
  </si>
  <si>
    <t xml:space="preserve">355,8*1,05 'Přepočtené koeficientem množství</t>
  </si>
  <si>
    <t xml:space="preserve">51</t>
  </si>
  <si>
    <t xml:space="preserve">916131213.1</t>
  </si>
  <si>
    <t xml:space="preserve">-1496088614</t>
  </si>
  <si>
    <t xml:space="preserve">197,4</t>
  </si>
  <si>
    <t xml:space="preserve">52</t>
  </si>
  <si>
    <t xml:space="preserve">916231213</t>
  </si>
  <si>
    <t xml:space="preserve">Osazení chodníkového obrubníku betonového stojatého s boční opěrou do lože z betonu prostého</t>
  </si>
  <si>
    <t xml:space="preserve">172182811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chodníková obruba</t>
  </si>
  <si>
    <t xml:space="preserve">18,7</t>
  </si>
  <si>
    <t xml:space="preserve">53</t>
  </si>
  <si>
    <t xml:space="preserve">59217001</t>
  </si>
  <si>
    <t xml:space="preserve">obrubník betonový zahradní 100 x 5 x 25 cm</t>
  </si>
  <si>
    <t xml:space="preserve">-1665136649</t>
  </si>
  <si>
    <t xml:space="preserve">18,7*1,05 'Přepočtené koeficientem množství</t>
  </si>
  <si>
    <t xml:space="preserve">54</t>
  </si>
  <si>
    <t xml:space="preserve">916241113</t>
  </si>
  <si>
    <t xml:space="preserve">Osazení obrubníku kamenného ležatého s boční opěrou do lože z betonu prostého</t>
  </si>
  <si>
    <t xml:space="preserve">347988576</t>
  </si>
  <si>
    <t xml:space="preserve">Osazení obrubníku kamenného se zřízením lože, s vyplněním a zatřením spár cementovou maltou ležatého s boční opěrou z betonu prostého tř. C 20/25 n XF3, do lože z betonu prostého téže značky</t>
  </si>
  <si>
    <t xml:space="preserve">"kamenná obruba 300x200 mm" 40,7</t>
  </si>
  <si>
    <t xml:space="preserve">55</t>
  </si>
  <si>
    <t xml:space="preserve">583803140</t>
  </si>
  <si>
    <t xml:space="preserve">obrubník kamenný přímý, (aAP) žula, OP2 30x20</t>
  </si>
  <si>
    <t xml:space="preserve">-729609469</t>
  </si>
  <si>
    <t xml:space="preserve">obrubník kamenný přímý, žula, 30x20</t>
  </si>
  <si>
    <t xml:space="preserve">40,7*1,05 'Přepočtené koeficientem množství</t>
  </si>
  <si>
    <t xml:space="preserve">56</t>
  </si>
  <si>
    <t xml:space="preserve">916241213</t>
  </si>
  <si>
    <t xml:space="preserve">Osazení obrubníku kamenného stojatého s boční opěrou do lože z betonu prostého</t>
  </si>
  <si>
    <t xml:space="preserve">1064103422</t>
  </si>
  <si>
    <t xml:space="preserve">Osazení obrubníku kamenného se zřízením lože, s vyplněním a zatřením spár cementovou maltou stojatého s boční opěrou z betonu prostého tř. C 20/25 n XF3, do lože z betonu prostého téže značky</t>
  </si>
  <si>
    <t xml:space="preserve">nové kamenné krajníky řezané</t>
  </si>
  <si>
    <t xml:space="preserve">39,0</t>
  </si>
  <si>
    <t xml:space="preserve">57</t>
  </si>
  <si>
    <t xml:space="preserve">58380220</t>
  </si>
  <si>
    <t xml:space="preserve">krajník kamenný žulový silniční 110x250x800-2500mm</t>
  </si>
  <si>
    <t xml:space="preserve">1106298127</t>
  </si>
  <si>
    <t xml:space="preserve">39*1,05 'Přepočtené koeficientem množství</t>
  </si>
  <si>
    <t xml:space="preserve">58</t>
  </si>
  <si>
    <t xml:space="preserve">919112212</t>
  </si>
  <si>
    <t xml:space="preserve">Řezání spár pro vytvoření komůrky š 10 mm hl 20 mm pro těsnící zálivku v živičném krytu</t>
  </si>
  <si>
    <t xml:space="preserve">-646041772</t>
  </si>
  <si>
    <t xml:space="preserve">Řezání dilatačních spár v živičném krytu  vytvoření komůrky pro těsnící zálivku šířky 10 mm, hloubky 20 mm</t>
  </si>
  <si>
    <t xml:space="preserve">asfaltová modifikovaná zálivka</t>
  </si>
  <si>
    <t xml:space="preserve">402,9</t>
  </si>
  <si>
    <t xml:space="preserve">59</t>
  </si>
  <si>
    <t xml:space="preserve">919121212</t>
  </si>
  <si>
    <t xml:space="preserve">Těsnění spár zálivkou za studena pro komůrky š 10 mm hl 20 mm bez těsnicího profilu</t>
  </si>
  <si>
    <t xml:space="preserve">953851417</t>
  </si>
  <si>
    <t xml:space="preserve">Utěsnění dilatačních spár zálivkou za studena  v cementobetonovém nebo živičném krytu včetně adhezního nátěru bez těsnicího profilu pod zálivkou, pro komůrky šířky 10 mm, hloubky 20 mm</t>
  </si>
  <si>
    <t xml:space="preserve">60</t>
  </si>
  <si>
    <t xml:space="preserve">919735113</t>
  </si>
  <si>
    <t xml:space="preserve">Řezání stávajícího živičného krytu hl do 150 mm</t>
  </si>
  <si>
    <t xml:space="preserve">300642078</t>
  </si>
  <si>
    <t xml:space="preserve">Řezání stávajícího živičného krytu nebo podkladu  hloubky přes 100 do 150 mm</t>
  </si>
  <si>
    <t xml:space="preserve">řezání AB krytu</t>
  </si>
  <si>
    <t xml:space="preserve">61</t>
  </si>
  <si>
    <t xml:space="preserve">966005111</t>
  </si>
  <si>
    <t xml:space="preserve">Rozebrání a odstranění silničního zábradlí se sloupky osazenými s betonovými patkami</t>
  </si>
  <si>
    <t xml:space="preserve">20349201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odstranění ocelového trubkového zábradlí</t>
  </si>
  <si>
    <t xml:space="preserve">12,3</t>
  </si>
  <si>
    <t xml:space="preserve">62</t>
  </si>
  <si>
    <t xml:space="preserve">966007123</t>
  </si>
  <si>
    <t xml:space="preserve">Odstranění vodorovného značení frézováním plastu z plochy</t>
  </si>
  <si>
    <t xml:space="preserve">1094260434</t>
  </si>
  <si>
    <t xml:space="preserve">Odstranění vodorovného dopravního značení frézováním  značeného plastem plošného</t>
  </si>
  <si>
    <t xml:space="preserve">odstranění vodorovného doprav. značení</t>
  </si>
  <si>
    <t xml:space="preserve">34,0</t>
  </si>
  <si>
    <t xml:space="preserve">63</t>
  </si>
  <si>
    <t xml:space="preserve">979071131</t>
  </si>
  <si>
    <t xml:space="preserve">Očištění dlažebních kostek mozaikových kamenivem těženým nebo MV</t>
  </si>
  <si>
    <t xml:space="preserve">-759690270</t>
  </si>
  <si>
    <t xml:space="preserve">Očištění vybouraných dlažebních kostek  od spojovacího materiálu, s uložením očištěných kostek na skládku, s odklizením odpadových hmot na hromady a s odklizením vybouraných kostek na vzdálenost do 3 m mozaikových, s původním vyplněním spár kamenivem těženým nebo cementovou maltou</t>
  </si>
  <si>
    <t xml:space="preserve">rozebraná kamenná mozaika</t>
  </si>
  <si>
    <t xml:space="preserve">997</t>
  </si>
  <si>
    <t xml:space="preserve">Přesun sutě</t>
  </si>
  <si>
    <t xml:space="preserve">64</t>
  </si>
  <si>
    <t xml:space="preserve">997221551.1</t>
  </si>
  <si>
    <t xml:space="preserve">Vodorovná doprava suti - skládka dle dodavatele stavby</t>
  </si>
  <si>
    <t xml:space="preserve">-1754945184</t>
  </si>
  <si>
    <t xml:space="preserve">Vodorovná doprava suti  bez naložení, ale se složením a s hrubým urovnáním </t>
  </si>
  <si>
    <t xml:space="preserve">65</t>
  </si>
  <si>
    <t xml:space="preserve">997221611</t>
  </si>
  <si>
    <t xml:space="preserve">Nakládání suti na dopravní prostředky pro vodorovnou dopravu</t>
  </si>
  <si>
    <t xml:space="preserve">1030496504</t>
  </si>
  <si>
    <t xml:space="preserve">Nakládání na dopravní prostředky pro vodorovnou dopravu suti</t>
  </si>
  <si>
    <t xml:space="preserve">66</t>
  </si>
  <si>
    <t xml:space="preserve">997221845.1</t>
  </si>
  <si>
    <t xml:space="preserve">Poplatek za uložení na skládce (skládkovné) </t>
  </si>
  <si>
    <t xml:space="preserve">-1411088458</t>
  </si>
  <si>
    <t xml:space="preserve">Poplatek za uložení stavebního odpadu na skládce (skládkovné) asfaltového bez obsahu dehtu zatříděného do Katalogu odpadů pod kódem 170 302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168120059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8</t>
  </si>
  <si>
    <t xml:space="preserve">767220001</t>
  </si>
  <si>
    <t xml:space="preserve">Dodávka a montáž ocelového trubkového zábradlí, v. 1,1 m, do patek z betonu - kompletní provedení vč. povrchové úpravy a kotevních prvků (betonové patky ø 0,25 x 0,8 m, beton C25/30)</t>
  </si>
  <si>
    <t xml:space="preserve">1462319703</t>
  </si>
  <si>
    <t xml:space="preserve">7,1+15,8</t>
  </si>
  <si>
    <t xml:space="preserve">SO 401 - Veřejné osvětlení</t>
  </si>
  <si>
    <t xml:space="preserve">D1 - VEŘEJNÉ OSVĚTLENÍ</t>
  </si>
  <si>
    <t xml:space="preserve">D2 - ZEMNÍ PRÁCE</t>
  </si>
  <si>
    <t xml:space="preserve">D3 - PŘIDRUŽENÉ NÁKLADY</t>
  </si>
  <si>
    <t xml:space="preserve">D1</t>
  </si>
  <si>
    <t xml:space="preserve">VEŘEJNÉ OSVĚTLENÍ</t>
  </si>
  <si>
    <t xml:space="preserve">trubka oheb.el.inst.(pod) typ 23- 16mm</t>
  </si>
  <si>
    <t xml:space="preserve">chránička DN63</t>
  </si>
  <si>
    <t xml:space="preserve">ukonč.vod.v rozv.vč.zap.a konc.do 2.5mm2</t>
  </si>
  <si>
    <t xml:space="preserve">ukonč.vod.v rozv.vc.zap.a konc.do 6mm2</t>
  </si>
  <si>
    <t xml:space="preserve">Svítidlo přechodové asymetrické LED 75W/8757Lm/4000K/IP66, CLO, pravostranné</t>
  </si>
  <si>
    <t xml:space="preserve">Svítidlo přechodové asymetrické LED 75W/8757Lm/4000K/IP66, CLO, levostranné</t>
  </si>
  <si>
    <t xml:space="preserve">stožár bezpaticový ocelový žár.pozink. 6,0 m, PB6-133/108/89</t>
  </si>
  <si>
    <t xml:space="preserve">stožár bezpaticový ocelový žár.pozink. 6,0 m, PC6-159/133/114</t>
  </si>
  <si>
    <t xml:space="preserve">výložník lomený ocel.pozink 2,0m, PD1-2000/89</t>
  </si>
  <si>
    <t xml:space="preserve">výložník lomený ocel.pozink 3,0m, PD1-3000/114</t>
  </si>
  <si>
    <t xml:space="preserve">stožárová svorkovnice  SV-A 6.16.4</t>
  </si>
  <si>
    <t xml:space="preserve">stožárová svorkovnice  SV-A 9.16.4</t>
  </si>
  <si>
    <t xml:space="preserve">uzemn. v zemi FeZn 30x4 mm vč.svorek</t>
  </si>
  <si>
    <t xml:space="preserve">uzemn. v zemi FeZn 10 mm vč.svorek;propoj.aj.</t>
  </si>
  <si>
    <t xml:space="preserve">položení výstražné folie PVC s=330mm</t>
  </si>
  <si>
    <t xml:space="preserve">Vodič CY 6 mm2  z/z</t>
  </si>
  <si>
    <t xml:space="preserve">Kabel CYKY 5-Jx1.5 mm2 750V (TR)</t>
  </si>
  <si>
    <t xml:space="preserve">Kabel CYKY 4-Jx16 mm2 750V (VU)</t>
  </si>
  <si>
    <t xml:space="preserve">Pojistka E14, 6A</t>
  </si>
  <si>
    <t xml:space="preserve">Betonová směs C25/30</t>
  </si>
  <si>
    <t xml:space="preserve">stožárové pouzdro SP-250/1000</t>
  </si>
  <si>
    <t xml:space="preserve">Beton deska D=60cm</t>
  </si>
  <si>
    <t xml:space="preserve">písek pro kabelové lože</t>
  </si>
  <si>
    <t xml:space="preserve">D2</t>
  </si>
  <si>
    <t xml:space="preserve">ZEMNÍ PRÁCE</t>
  </si>
  <si>
    <t xml:space="preserve">vytyč.trati kab.vedeni v zastavěném prostoru</t>
  </si>
  <si>
    <t xml:space="preserve">km</t>
  </si>
  <si>
    <t xml:space="preserve">kabel.rýha 30cm/šíř., 60cm/hl. zem.tr.4</t>
  </si>
  <si>
    <t xml:space="preserve">ruč.zához.kab.rýhy 30cm šiř., 60cm hl.zem.tr.4</t>
  </si>
  <si>
    <t xml:space="preserve">kabel.rýha 50cm/šíř., 90cm/hl. zem.tr.4</t>
  </si>
  <si>
    <t xml:space="preserve">ruč.zához.kab.rýhy 50cm/šiř., 90Cm/hl.zem.tr.4</t>
  </si>
  <si>
    <t xml:space="preserve">výkop jámy ručně, zem.tr.3-4</t>
  </si>
  <si>
    <t xml:space="preserve">zához jámy, zem.tr.3-4</t>
  </si>
  <si>
    <t xml:space="preserve">hutnění zeminy strojem, tl.20cm</t>
  </si>
  <si>
    <t xml:space="preserve">lože z kop.písku</t>
  </si>
  <si>
    <t xml:space="preserve">beton.základ do bednění</t>
  </si>
  <si>
    <t xml:space="preserve">D3</t>
  </si>
  <si>
    <t xml:space="preserve">PŘIDRUŽENÉ NÁKLADY</t>
  </si>
  <si>
    <t xml:space="preserve">Doprava a přesun</t>
  </si>
  <si>
    <t xml:space="preserve">Podružný materiál</t>
  </si>
  <si>
    <t xml:space="preserve">70</t>
  </si>
  <si>
    <t xml:space="preserve">Zařízení staveniště</t>
  </si>
  <si>
    <t xml:space="preserve">72</t>
  </si>
  <si>
    <t xml:space="preserve">Vytyčení zemních sítí</t>
  </si>
  <si>
    <t xml:space="preserve">74</t>
  </si>
  <si>
    <t xml:space="preserve">Dokumentace skutečného provedení</t>
  </si>
  <si>
    <t xml:space="preserve">76</t>
  </si>
  <si>
    <t xml:space="preserve">Revizní zpráva</t>
  </si>
  <si>
    <t xml:space="preserve">78</t>
  </si>
  <si>
    <t xml:space="preserve">VRN - Vedlejší rozpočtové náklady</t>
  </si>
  <si>
    <t xml:space="preserve">738 42 346</t>
  </si>
  <si>
    <t xml:space="preserve">011103000</t>
  </si>
  <si>
    <t xml:space="preserve">Pomocné práce zajišť nebo zříz ochranu inženýrských sítí - příprava území stavby - vytyčení</t>
  </si>
  <si>
    <t xml:space="preserve">kpl</t>
  </si>
  <si>
    <t xml:space="preserve">1024</t>
  </si>
  <si>
    <t xml:space="preserve">-1945779714</t>
  </si>
  <si>
    <t xml:space="preserve">Geologický průzkum bez rozlišení</t>
  </si>
  <si>
    <t xml:space="preserve">012303000</t>
  </si>
  <si>
    <t xml:space="preserve">Geodetické zaměření skutečného provedení</t>
  </si>
  <si>
    <t xml:space="preserve">1721660673</t>
  </si>
  <si>
    <t xml:space="preserve">Náklady na vyhotovení geodetického zaměření skutečného provedení díla včetně jejich předání objednateli v požadované formě a požadovaném počtu.
Geodetické zaměření skutečného provedení díla bude provedeno a ověřeno oprávněným zeměměřičským inženýrem a bude předáno objednateli 3x v tištěné a 1x v elektronické formě na CD (včetně inženýrských sítí). 
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
</t>
  </si>
  <si>
    <t xml:space="preserve">P</t>
  </si>
  <si>
    <t xml:space="preserve">Poznámka k položce:
</t>
  </si>
  <si>
    <t xml:space="preserve">012403000</t>
  </si>
  <si>
    <t xml:space="preserve">Geometrický plán</t>
  </si>
  <si>
    <t xml:space="preserve">1230965938</t>
  </si>
  <si>
    <t xml:space="preserve">Náklady na vyhotovení geometrického plánu včetně jejich předání objednateli v požadované formě a požadovaném počtu.
 - Geometrický plán oddělující stavbu chodníku a souvisejících konstrukčních prvků (opěrné a zárubní zdí, lávky, silniční obruby,…) včetně změn druhu pozemku a způsobu využití kultury (chodník - ostatní plocha / ostatní komunikace), s vyznačením věcných břemen na cizích pozemcích týkajících se např. autobusových zálivů, kabelů a lamp VO a částí chodníků nad vodotečí, tak jak je požadováno ke kolaudaci stavby a pro vklad do Katastru nemovitostí. 9x v tištěné a 1x v elektronické formě na CD. 
</t>
  </si>
  <si>
    <t xml:space="preserve">030001000</t>
  </si>
  <si>
    <t xml:space="preserve">CS ÚRS 2018 01</t>
  </si>
  <si>
    <t xml:space="preserve">-803201091</t>
  </si>
  <si>
    <t xml:space="preserve">Položka zahrnuje veškeré náklady spojené s vybudováním, provozem a odstraněním zařízení staveniště
-oplocení
-WC
-zázemí stavby
</t>
  </si>
  <si>
    <t xml:space="preserve">031203000</t>
  </si>
  <si>
    <t xml:space="preserve">Příprava území stavby, vč. vytyčení stavby</t>
  </si>
  <si>
    <t xml:space="preserve">-1247878449</t>
  </si>
  <si>
    <t xml:space="preserve">Terénní úpravy pro zařízení staveniště</t>
  </si>
  <si>
    <t xml:space="preserve">034303000</t>
  </si>
  <si>
    <t xml:space="preserve">DIO - pomocné práce zříz nebo zajišť regulaci a ochranu dopravy</t>
  </si>
  <si>
    <t xml:space="preserve">378382127</t>
  </si>
  <si>
    <t xml:space="preserve">Položka obsahuje veškerá přechodná dopravní značení pro regulaci a ochranu dopravy,
včetně čištění stávající dopravní infrastruktury v průběhu stavby.
</t>
  </si>
  <si>
    <t xml:space="preserve">034503000</t>
  </si>
  <si>
    <t xml:space="preserve">Informační tabule (plast A3) na sloupku a mobilním podstavci</t>
  </si>
  <si>
    <t xml:space="preserve">1464880963</t>
  </si>
  <si>
    <t xml:space="preserve">Informační tabule na staveništi</t>
  </si>
  <si>
    <t xml:space="preserve">045203000</t>
  </si>
  <si>
    <t xml:space="preserve">Kompletační činnost</t>
  </si>
  <si>
    <t xml:space="preserve">948677586</t>
  </si>
  <si>
    <t xml:space="preserve">Zahrnuje veškeré náklady spojené s tvorbou posudků, kontrol, revizních zpráv a dalších úkonů požadovaných dotčenými orgány</t>
  </si>
  <si>
    <t xml:space="preserve">II. - etapa</t>
  </si>
  <si>
    <t xml:space="preserve">    4 - Vodorovné konstrukce</t>
  </si>
  <si>
    <t xml:space="preserve">    711 - Izolace proti vodě, vlhkosti a plynům</t>
  </si>
  <si>
    <t xml:space="preserve">-1751871893</t>
  </si>
  <si>
    <t xml:space="preserve">rozebrání kamenné mozaiky, dlažby</t>
  </si>
  <si>
    <t xml:space="preserve">31,1+15,6</t>
  </si>
  <si>
    <t xml:space="preserve">2065277071</t>
  </si>
  <si>
    <t xml:space="preserve">rozebrání betonové zámkové dlažby</t>
  </si>
  <si>
    <t xml:space="preserve">108,2+43,4+7,3</t>
  </si>
  <si>
    <t xml:space="preserve">-1575591256</t>
  </si>
  <si>
    <t xml:space="preserve">odebrání podkladu zámkové dlažby tl. 250 mm</t>
  </si>
  <si>
    <t xml:space="preserve">113107345</t>
  </si>
  <si>
    <t xml:space="preserve">Odstranění podkladu živičného tl 250 mm strojně pl do 50 m2</t>
  </si>
  <si>
    <t xml:space="preserve">-1659717442</t>
  </si>
  <si>
    <t xml:space="preserve">Odstranění podkladů nebo krytů strojně plochy jednotlivě do 50 m2 s přemístěním hmot na skládku na vzdálenost do 3 m nebo s naložením na dopravní prostředek živičných, o tl. vrstvy přes 200 do 250 mm</t>
  </si>
  <si>
    <t xml:space="preserve">odstranění asfaltového povrchu vozovky tl. 220 mm</t>
  </si>
  <si>
    <t xml:space="preserve">(11,5+14,2+3,0+21,4)</t>
  </si>
  <si>
    <t xml:space="preserve">11310734R</t>
  </si>
  <si>
    <t xml:space="preserve">Odstranění podkladu živičného tl 450 mm strojně pl do 50 m2</t>
  </si>
  <si>
    <t xml:space="preserve">2006760097</t>
  </si>
  <si>
    <t xml:space="preserve">Odstranění podkladů nebo krytů strojně plochy jednotlivě do 50 m2 s přemístěním hmot na skládku na vzdálenost do 3 m nebo s naložením na dopravní prostředek živičných, o tl. vrstvy přes 250 do 300 mm</t>
  </si>
  <si>
    <t xml:space="preserve">odstranění asfaltového povrchu vozovky tl. 450 mm</t>
  </si>
  <si>
    <t xml:space="preserve">10,7</t>
  </si>
  <si>
    <t xml:space="preserve">-1082489362</t>
  </si>
  <si>
    <t xml:space="preserve">19,7</t>
  </si>
  <si>
    <t xml:space="preserve">-1313284394</t>
  </si>
  <si>
    <t xml:space="preserve">odstranění betoné obruby</t>
  </si>
  <si>
    <t xml:space="preserve">76,7</t>
  </si>
  <si>
    <t xml:space="preserve">-496770667</t>
  </si>
  <si>
    <t xml:space="preserve">odstranění sadové obruby</t>
  </si>
  <si>
    <t xml:space="preserve">2,0</t>
  </si>
  <si>
    <t xml:space="preserve">47875237</t>
  </si>
  <si>
    <t xml:space="preserve">sejmutí drnové vrstvy, hlíny, trávy</t>
  </si>
  <si>
    <t xml:space="preserve">12,4*0,35</t>
  </si>
  <si>
    <t xml:space="preserve">-922531945</t>
  </si>
  <si>
    <t xml:space="preserve">4,34</t>
  </si>
  <si>
    <t xml:space="preserve">188984763</t>
  </si>
  <si>
    <t xml:space="preserve">4,34 "odkopávky</t>
  </si>
  <si>
    <t xml:space="preserve">-1747309882</t>
  </si>
  <si>
    <t xml:space="preserve">984505840</t>
  </si>
  <si>
    <t xml:space="preserve">382115655</t>
  </si>
  <si>
    <t xml:space="preserve">4,34*1,8</t>
  </si>
  <si>
    <t xml:space="preserve">-1122999673</t>
  </si>
  <si>
    <t xml:space="preserve">26,2</t>
  </si>
  <si>
    <t xml:space="preserve">553916185</t>
  </si>
  <si>
    <t xml:space="preserve">26,2*0,015 'Přepočtené koeficientem množství</t>
  </si>
  <si>
    <t xml:space="preserve">1947994562</t>
  </si>
  <si>
    <t xml:space="preserve">176,0+5,4+12,9+21,5+1,6+2,1+10,7+21,4</t>
  </si>
  <si>
    <t xml:space="preserve">-1131680442</t>
  </si>
  <si>
    <t xml:space="preserve">245896227</t>
  </si>
  <si>
    <t xml:space="preserve">26,2*0,1*1,7</t>
  </si>
  <si>
    <t xml:space="preserve">4,454*1,8 'Přepočtené koeficientem množství</t>
  </si>
  <si>
    <t xml:space="preserve">-878612053</t>
  </si>
  <si>
    <t xml:space="preserve">Vodorovné konstrukce</t>
  </si>
  <si>
    <t xml:space="preserve">45131977R</t>
  </si>
  <si>
    <t xml:space="preserve">Příplatek ZKD 10 mm tl přes 50 mm u podkladu nebo lože pod dlažbu z betonu</t>
  </si>
  <si>
    <t xml:space="preserve">-646366930</t>
  </si>
  <si>
    <t xml:space="preserve">Podklad nebo lože pod dlažbu (přídlažbu)  Příplatek k cenám za každých dalších i započatých 10 mm tloušťky podkladu nebo lože přes 50 mm z betonu prostého</t>
  </si>
  <si>
    <t xml:space="preserve">kamenná přídlažba (celk. tl. podkladu 100 mm)</t>
  </si>
  <si>
    <t xml:space="preserve">5*21,4</t>
  </si>
  <si>
    <t xml:space="preserve">Podklad ze štěrkodrtě ŠD tl 150 mm - 32/63</t>
  </si>
  <si>
    <t xml:space="preserve">-66679804</t>
  </si>
  <si>
    <t xml:space="preserve">210,1+9,1</t>
  </si>
  <si>
    <t xml:space="preserve">564861114</t>
  </si>
  <si>
    <t xml:space="preserve">Podklad ze štěrkodrtě ŠD tl 230 mm -32/63</t>
  </si>
  <si>
    <t xml:space="preserve">1894666688</t>
  </si>
  <si>
    <t xml:space="preserve">Podklad ze štěrkodrti ŠD  s rozprostřením a zhutněním, po zhutnění tl. 230 mm</t>
  </si>
  <si>
    <t xml:space="preserve">1572704541</t>
  </si>
  <si>
    <t xml:space="preserve">176,0+21,2+12,9</t>
  </si>
  <si>
    <t xml:space="preserve">567122111</t>
  </si>
  <si>
    <t xml:space="preserve">Podklad ze směsi stmelené cementem SC C 8/10 (KSC I) tl 120 mm</t>
  </si>
  <si>
    <t xml:space="preserve">-182369512</t>
  </si>
  <si>
    <t xml:space="preserve">Podklad ze směsi stmelené cementem SC bez dilatačních spár, s rozprostřením a zhutněním SC C 8/10 (KSC I), po zhutnění tl. 120 mm</t>
  </si>
  <si>
    <t xml:space="preserve">-1127261305</t>
  </si>
  <si>
    <t xml:space="preserve">5,4+2,1+1,6</t>
  </si>
  <si>
    <t xml:space="preserve">573191111</t>
  </si>
  <si>
    <t xml:space="preserve">Postřik infiltrační kationaktivní emulzí v množství 1 kg/m2 - PI-E</t>
  </si>
  <si>
    <t xml:space="preserve">2091726422</t>
  </si>
  <si>
    <t xml:space="preserve">Postřik infiltrační kationaktivní emulzí v množství 1,00 kg/m2</t>
  </si>
  <si>
    <t xml:space="preserve">"kce komunikace v místě doplnění"</t>
  </si>
  <si>
    <t xml:space="preserve">573231106</t>
  </si>
  <si>
    <t xml:space="preserve">Postřik živičný spojovací ze silniční emulze v množství 0,30 kg/m2 - PS-E</t>
  </si>
  <si>
    <t xml:space="preserve">705187653</t>
  </si>
  <si>
    <t xml:space="preserve">Postřik spojovací PS bez posypu kamenivem ze silniční emulze, v množství 0,30 kg/m2</t>
  </si>
  <si>
    <t xml:space="preserve">577134111</t>
  </si>
  <si>
    <t xml:space="preserve">Asfaltový beton vrstva obrusná ACO 11 (ABS) tř. I tl 40 mm š do 3 m z nemodifikovaného asfaltu</t>
  </si>
  <si>
    <t xml:space="preserve">2076755617</t>
  </si>
  <si>
    <t xml:space="preserve">Asfaltový beton vrstva obrusná ACO 11 (ABS)  s rozprostřením a se zhutněním z nemodifikovaného asfaltu v pruhu šířky do 3 m tř. I, po zhutnění tl. 40 mm</t>
  </si>
  <si>
    <t xml:space="preserve">577155112</t>
  </si>
  <si>
    <t xml:space="preserve">Asfaltový beton vrstva ložní ACL 16 (ABH) tl 60 mm š do 3 m z nemodifikovaného asfaltu</t>
  </si>
  <si>
    <t xml:space="preserve">511561517</t>
  </si>
  <si>
    <t xml:space="preserve">Asfaltový beton vrstva ložní ACL 16 (ABH)  s rozprostřením a zhutněním z nemodifikovaného asfaltu v pruhu šířky do 3 m, po zhutnění tl. 60 mm</t>
  </si>
  <si>
    <t xml:space="preserve">591211111</t>
  </si>
  <si>
    <t xml:space="preserve">Kladení dlažby z kostek drobných z kamene do lože z kameniva těženého tl 50 mm</t>
  </si>
  <si>
    <t xml:space="preserve">-1344823940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kamenné kostky 100/100 - sjezd - použity zpět vybourané</t>
  </si>
  <si>
    <t xml:space="preserve">5,4</t>
  </si>
  <si>
    <t xml:space="preserve">-2132926881</t>
  </si>
  <si>
    <t xml:space="preserve">kamenná mozaika 5/6</t>
  </si>
  <si>
    <t xml:space="preserve">176,0</t>
  </si>
  <si>
    <t xml:space="preserve">58381005</t>
  </si>
  <si>
    <t xml:space="preserve">kostka dlažební mozaika žula 5/6 šedá</t>
  </si>
  <si>
    <t xml:space="preserve">1689469871</t>
  </si>
  <si>
    <t xml:space="preserve">176*1,05 'Přepočtené koeficientem množství</t>
  </si>
  <si>
    <t xml:space="preserve">131299293</t>
  </si>
  <si>
    <t xml:space="preserve">12,9</t>
  </si>
  <si>
    <t xml:space="preserve">21,2</t>
  </si>
  <si>
    <t xml:space="preserve">reliéfní dlažba z umělého kamene 60 - bílý</t>
  </si>
  <si>
    <t xml:space="preserve">2,1</t>
  </si>
  <si>
    <t xml:space="preserve">hladká dlažba z umělého kamene 60 - bílý</t>
  </si>
  <si>
    <t xml:space="preserve">1,6</t>
  </si>
  <si>
    <t xml:space="preserve">-1600574846</t>
  </si>
  <si>
    <t xml:space="preserve">12,9*1,15 'Přepočtené koeficientem množství</t>
  </si>
  <si>
    <t xml:space="preserve">1956563475</t>
  </si>
  <si>
    <t xml:space="preserve">21,2*1,15 'Přepočtené koeficientem množství</t>
  </si>
  <si>
    <t xml:space="preserve">5924503R</t>
  </si>
  <si>
    <t xml:space="preserve">dlaždice s reliérním povrchem umělý kámen - bílý tl. 60</t>
  </si>
  <si>
    <t xml:space="preserve">1865458848</t>
  </si>
  <si>
    <t xml:space="preserve">reliéfní dlažba z umělého kamene odstín bílý tl. 60 mm (např. COMCON)
</t>
  </si>
  <si>
    <t xml:space="preserve">2,1*1,15 'Přepočtené koeficientem množství</t>
  </si>
  <si>
    <t xml:space="preserve">5924504R</t>
  </si>
  <si>
    <t xml:space="preserve">dlaždice s hladkým povrchem umělý kámen - bílý tl. 60</t>
  </si>
  <si>
    <t xml:space="preserve">67952502</t>
  </si>
  <si>
    <t xml:space="preserve">hladká dlažba z umělého kamene odstín bílý tl. 60 mm (např. COMCON)
</t>
  </si>
  <si>
    <t xml:space="preserve">1,6*1,15 'Přepočtené koeficientem množství</t>
  </si>
  <si>
    <t xml:space="preserve">301342238</t>
  </si>
  <si>
    <t xml:space="preserve">21,4</t>
  </si>
  <si>
    <t xml:space="preserve">394787854</t>
  </si>
  <si>
    <t xml:space="preserve">výšková úprava šachty</t>
  </si>
  <si>
    <t xml:space="preserve">1,0</t>
  </si>
  <si>
    <t xml:space="preserve">189014514</t>
  </si>
  <si>
    <t xml:space="preserve">výšková úprava plynu</t>
  </si>
  <si>
    <t xml:space="preserve">Přemístění svislého dopravního značení - značka</t>
  </si>
  <si>
    <t xml:space="preserve">-1414290360</t>
  </si>
  <si>
    <t xml:space="preserve">91411000R.2</t>
  </si>
  <si>
    <t xml:space="preserve">Přemístění svislého dopravního značení - zrcadlo</t>
  </si>
  <si>
    <t xml:space="preserve">-2049979990</t>
  </si>
  <si>
    <t xml:space="preserve">1772550408</t>
  </si>
  <si>
    <t xml:space="preserve">336442206</t>
  </si>
  <si>
    <t xml:space="preserve">10,3</t>
  </si>
  <si>
    <t xml:space="preserve">-541210675</t>
  </si>
  <si>
    <t xml:space="preserve">984943251</t>
  </si>
  <si>
    <t xml:space="preserve">"kamenná obruba 300x200 mm" 83,4</t>
  </si>
  <si>
    <t xml:space="preserve">-1437905014</t>
  </si>
  <si>
    <t xml:space="preserve">83,4*1,05 'Přepočtené koeficientem množství</t>
  </si>
  <si>
    <t xml:space="preserve">632346981</t>
  </si>
  <si>
    <t xml:space="preserve">25,6+17,7</t>
  </si>
  <si>
    <t xml:space="preserve">krajník kamenný žulový silniční 120x250x800-2500mm</t>
  </si>
  <si>
    <t xml:space="preserve">-1322578904</t>
  </si>
  <si>
    <t xml:space="preserve">krajník kamenný žulový silniční 12
0x250x800-2500mm</t>
  </si>
  <si>
    <t xml:space="preserve">43,3*1,05 'Přepočtené koeficientem množství</t>
  </si>
  <si>
    <t xml:space="preserve">-1598616700</t>
  </si>
  <si>
    <t xml:space="preserve">81,2</t>
  </si>
  <si>
    <t xml:space="preserve">1588975548</t>
  </si>
  <si>
    <t xml:space="preserve">620426314</t>
  </si>
  <si>
    <t xml:space="preserve">966006251</t>
  </si>
  <si>
    <t xml:space="preserve">Odstranění ocelového zahrazovacího sloupku spojených řetězem</t>
  </si>
  <si>
    <t xml:space="preserve">-340144098</t>
  </si>
  <si>
    <t xml:space="preserve">Odstranění zábrany  s odklizením materiálu na vzdálenost do 20 m nebo s naložením na dopravní prostředek sloupku zabetonovaného</t>
  </si>
  <si>
    <t xml:space="preserve">1536068405</t>
  </si>
  <si>
    <t xml:space="preserve">odstranění vodorovného doprav. značení (VDZ)</t>
  </si>
  <si>
    <t xml:space="preserve">29,5</t>
  </si>
  <si>
    <t xml:space="preserve">966008212</t>
  </si>
  <si>
    <t xml:space="preserve">Bourání odvodňovacího žlabu z betonových příkopových tvárnic š do 800 mm</t>
  </si>
  <si>
    <t xml:space="preserve">130804749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odstranění betonových žlabovek</t>
  </si>
  <si>
    <t xml:space="preserve">12,2</t>
  </si>
  <si>
    <t xml:space="preserve">68315626</t>
  </si>
  <si>
    <t xml:space="preserve">-274115145</t>
  </si>
  <si>
    <t xml:space="preserve">142354977</t>
  </si>
  <si>
    <t xml:space="preserve">1280254554</t>
  </si>
  <si>
    <t xml:space="preserve">1789637488</t>
  </si>
  <si>
    <t xml:space="preserve">711</t>
  </si>
  <si>
    <t xml:space="preserve">Izolace proti vodě, vlhkosti a plynům</t>
  </si>
  <si>
    <t xml:space="preserve">711161221</t>
  </si>
  <si>
    <t xml:space="preserve">Izolace proti zemní vlhkosti nopovou fólií s textilií svislá, nopek v 4,0 mm, tl. fólie do 0,6 mm</t>
  </si>
  <si>
    <t xml:space="preserve">-283517922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21,0</t>
  </si>
  <si>
    <t xml:space="preserve">998711101</t>
  </si>
  <si>
    <t xml:space="preserve">Přesun hmot tonážní pro izolace proti vodě, vlhkosti a plynům v objektech výšky do 6 m</t>
  </si>
  <si>
    <t xml:space="preserve">-917009186</t>
  </si>
  <si>
    <t xml:space="preserve">Přesun hmot pro izolace proti vodě, vlhkosti a plynům  stanovený z hmotnosti přesunovaného materiálu vodorovná dopravní vzdálenost do 50 m v objektech výšky do 6 m</t>
  </si>
  <si>
    <t xml:space="preserve">767220002</t>
  </si>
  <si>
    <t xml:space="preserve">Zkrácení trubkového zábradlí v. 1,1 včetně vlnitého plechu </t>
  </si>
  <si>
    <t xml:space="preserve">1650217633</t>
  </si>
  <si>
    <t xml:space="preserve">1,5</t>
  </si>
  <si>
    <t xml:space="preserve">Svítidlo silniční LED 102W/10877Lm/3000K/IP66, CLO+DIMM dle Výpočtu osvětlení</t>
  </si>
  <si>
    <t xml:space="preserve">Svítidlo silniční LED 70W/8115Lm/3000K/IP66, CLO+DIMM dle Výpočtu osvětlení</t>
  </si>
  <si>
    <t xml:space="preserve">stožár bezpaticový ocelový žár.pozink. 6,2 m, UZM-8-133/108/89</t>
  </si>
  <si>
    <t xml:space="preserve">výložník oblouk.ocel.pozink 1,8/1,5m, UZB1 – 1500/1800/89</t>
  </si>
  <si>
    <t xml:space="preserve">skříň pojistková 3x400V/6x100A, IP44, do výklenku</t>
  </si>
  <si>
    <t xml:space="preserve">Pojistka PN00, 16A</t>
  </si>
  <si>
    <t xml:space="preserve">demontáž svítidla výbojkového 70W, výška 8m</t>
  </si>
  <si>
    <t xml:space="preserve">demontáž pojistkové skříně HDSS 3x63A</t>
  </si>
  <si>
    <t xml:space="preserve">80</t>
  </si>
  <si>
    <t xml:space="preserve">82</t>
  </si>
  <si>
    <t xml:space="preserve">III. - etapa</t>
  </si>
  <si>
    <t xml:space="preserve">-381550794</t>
  </si>
  <si>
    <t xml:space="preserve">89,4+6,9</t>
  </si>
  <si>
    <t xml:space="preserve">-313226097</t>
  </si>
  <si>
    <t xml:space="preserve">odebrání podkladu pod mozaikou tl. 250 mm</t>
  </si>
  <si>
    <t xml:space="preserve">89,4</t>
  </si>
  <si>
    <t xml:space="preserve">113107324</t>
  </si>
  <si>
    <t xml:space="preserve">Odstranění podkladu z kameniva drceného tl 400 mm strojně pl do 50 m2</t>
  </si>
  <si>
    <t xml:space="preserve">-252749366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podklad pod kostkami</t>
  </si>
  <si>
    <t xml:space="preserve">6,9</t>
  </si>
  <si>
    <t xml:space="preserve">-511957550</t>
  </si>
  <si>
    <t xml:space="preserve">36,7</t>
  </si>
  <si>
    <t xml:space="preserve">-1648607280</t>
  </si>
  <si>
    <t xml:space="preserve">96,8</t>
  </si>
  <si>
    <t xml:space="preserve">1381782085</t>
  </si>
  <si>
    <t xml:space="preserve">24,2+3,8+90,4+1,5+2,0+1,2+2,3+1,9</t>
  </si>
  <si>
    <t xml:space="preserve">-776434724</t>
  </si>
  <si>
    <t xml:space="preserve">93,6+5,7</t>
  </si>
  <si>
    <t xml:space="preserve">240492450</t>
  </si>
  <si>
    <t xml:space="preserve">3,8</t>
  </si>
  <si>
    <t xml:space="preserve">1135286083</t>
  </si>
  <si>
    <t xml:space="preserve">93,6</t>
  </si>
  <si>
    <t xml:space="preserve">1700479484</t>
  </si>
  <si>
    <t xml:space="preserve">1241229871</t>
  </si>
  <si>
    <t xml:space="preserve">1,5+2,3+1,9</t>
  </si>
  <si>
    <t xml:space="preserve">2000258303</t>
  </si>
  <si>
    <t xml:space="preserve">-1663532372</t>
  </si>
  <si>
    <t xml:space="preserve">-1443451974</t>
  </si>
  <si>
    <t xml:space="preserve">-1411128992</t>
  </si>
  <si>
    <t xml:space="preserve">-2102561150</t>
  </si>
  <si>
    <t xml:space="preserve">kamenné kostky 100/100  - použity zpět vybourané</t>
  </si>
  <si>
    <t xml:space="preserve">-828663259</t>
  </si>
  <si>
    <t xml:space="preserve">kamenná mozaika 5/6 </t>
  </si>
  <si>
    <t xml:space="preserve">90,4</t>
  </si>
  <si>
    <t xml:space="preserve">123806065</t>
  </si>
  <si>
    <t xml:space="preserve">-0,9*89,4 "použití 90% původní dlažby</t>
  </si>
  <si>
    <t xml:space="preserve">9,94*1,05 'Přepočtené koeficientem množství</t>
  </si>
  <si>
    <t xml:space="preserve">-225001217</t>
  </si>
  <si>
    <t xml:space="preserve">2,3</t>
  </si>
  <si>
    <t xml:space="preserve">1,9</t>
  </si>
  <si>
    <t xml:space="preserve">-204968637</t>
  </si>
  <si>
    <t xml:space="preserve">-597596084</t>
  </si>
  <si>
    <t xml:space="preserve">2*1,15 'Přepočtené koeficientem množství</t>
  </si>
  <si>
    <t xml:space="preserve">-1113150746</t>
  </si>
  <si>
    <t xml:space="preserve">2,3*1,15 'Přepočtené koeficientem množství</t>
  </si>
  <si>
    <t xml:space="preserve">-1002667687</t>
  </si>
  <si>
    <t xml:space="preserve">1,9*1,15 'Přepočtené koeficientem množství</t>
  </si>
  <si>
    <t xml:space="preserve">1016582743</t>
  </si>
  <si>
    <t xml:space="preserve">24,2</t>
  </si>
  <si>
    <t xml:space="preserve">-1190570512</t>
  </si>
  <si>
    <t xml:space="preserve">"kamenná obruba 300x200 mm" 97,0</t>
  </si>
  <si>
    <t xml:space="preserve">-2011792622</t>
  </si>
  <si>
    <t xml:space="preserve">97*1,05 'Přepočtené koeficientem množství</t>
  </si>
  <si>
    <t xml:space="preserve">-54291923</t>
  </si>
  <si>
    <t xml:space="preserve">-747042965</t>
  </si>
  <si>
    <t xml:space="preserve">5,4*1,05 'Přepočtené koeficientem množství</t>
  </si>
  <si>
    <t xml:space="preserve">1809612298</t>
  </si>
  <si>
    <t xml:space="preserve">96,9</t>
  </si>
  <si>
    <t xml:space="preserve">-1108142123</t>
  </si>
  <si>
    <t xml:space="preserve">117773240</t>
  </si>
  <si>
    <t xml:space="preserve">979071121</t>
  </si>
  <si>
    <t xml:space="preserve">Očištění dlažebních kostek drobných s původním spárováním kamenivem těženým</t>
  </si>
  <si>
    <t xml:space="preserve">1261324693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kamenné kostky 100/100</t>
  </si>
  <si>
    <t xml:space="preserve">-1615157612</t>
  </si>
  <si>
    <t xml:space="preserve">-1494694833</t>
  </si>
  <si>
    <t xml:space="preserve">2098157539</t>
  </si>
  <si>
    <t xml:space="preserve">1159933809</t>
  </si>
  <si>
    <t xml:space="preserve">-680764625</t>
  </si>
  <si>
    <t xml:space="preserve">-226030203</t>
  </si>
  <si>
    <t xml:space="preserve">1,0*(47,2+29,0+8,6)</t>
  </si>
  <si>
    <t xml:space="preserve">-5107015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n">
        <v>43783</v>
      </c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ksy - chodník Valdštej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k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n">
        <f aca="false">IF(AN8= "","",AN8)</f>
        <v>4378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Martina Hřebřinová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3,2)</f>
        <v>0</v>
      </c>
      <c r="AT94" s="97" t="n">
        <f aca="false">ROUND(SUM(AV94:AW94),2)</f>
        <v>0</v>
      </c>
      <c r="AU94" s="98" t="n">
        <f aca="false">ROUND(AU95+AU99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3,2)</f>
        <v>0</v>
      </c>
      <c r="BA94" s="97" t="n">
        <f aca="false">ROUND(BA95+BA99+BA103,2)</f>
        <v>0</v>
      </c>
      <c r="BB94" s="97" t="n">
        <f aca="false">ROUND(BB95+BB99+BB103,2)</f>
        <v>0</v>
      </c>
      <c r="BC94" s="97" t="n">
        <f aca="false">ROUND(BC95+BC99+BC103,2)</f>
        <v>0</v>
      </c>
      <c r="BD94" s="99" t="n">
        <f aca="false">ROUND(BD95+BD99+BD103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6</v>
      </c>
      <c r="BT95" s="115" t="s">
        <v>20</v>
      </c>
      <c r="BU95" s="115" t="s">
        <v>78</v>
      </c>
      <c r="BV95" s="115" t="s">
        <v>79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101 - Chodník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SO 101 - Chodník'!P129</f>
        <v>0</v>
      </c>
      <c r="AV96" s="122" t="n">
        <f aca="false">'SO 101 - Chodník'!J35</f>
        <v>0</v>
      </c>
      <c r="AW96" s="122" t="n">
        <f aca="false">'SO 101 - Chodník'!J36</f>
        <v>0</v>
      </c>
      <c r="AX96" s="122" t="n">
        <f aca="false">'SO 101 - Chodník'!J37</f>
        <v>0</v>
      </c>
      <c r="AY96" s="122" t="n">
        <f aca="false">'SO 101 - Chodník'!J38</f>
        <v>0</v>
      </c>
      <c r="AZ96" s="122" t="n">
        <f aca="false">'SO 101 - Chodník'!F35</f>
        <v>0</v>
      </c>
      <c r="BA96" s="122" t="n">
        <f aca="false">'SO 101 - Chodník'!F36</f>
        <v>0</v>
      </c>
      <c r="BB96" s="122" t="n">
        <f aca="false">'SO 101 - Chodník'!F37</f>
        <v>0</v>
      </c>
      <c r="BC96" s="122" t="n">
        <f aca="false">'SO 101 - Chodník'!F38</f>
        <v>0</v>
      </c>
      <c r="BD96" s="124" t="n">
        <f aca="false">'SO 101 - Chodník'!F39</f>
        <v>0</v>
      </c>
      <c r="BT96" s="125" t="s">
        <v>85</v>
      </c>
      <c r="BV96" s="125" t="s">
        <v>79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401 - Veřejné osvětle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SO 401 - Veřejné osvětlení'!P123</f>
        <v>0</v>
      </c>
      <c r="AV97" s="122" t="n">
        <f aca="false">'SO 401 - Veřejné osvětlení'!J35</f>
        <v>0</v>
      </c>
      <c r="AW97" s="122" t="n">
        <f aca="false">'SO 401 - Veřejné osvětlení'!J36</f>
        <v>0</v>
      </c>
      <c r="AX97" s="122" t="n">
        <f aca="false">'SO 401 - Veřejné osvětlení'!J37</f>
        <v>0</v>
      </c>
      <c r="AY97" s="122" t="n">
        <f aca="false">'SO 401 - Veřejné osvětlení'!J38</f>
        <v>0</v>
      </c>
      <c r="AZ97" s="122" t="n">
        <f aca="false">'SO 401 - Veřejné osvětlení'!F35</f>
        <v>0</v>
      </c>
      <c r="BA97" s="122" t="n">
        <f aca="false">'SO 401 - Veřejné osvětlení'!F36</f>
        <v>0</v>
      </c>
      <c r="BB97" s="122" t="n">
        <f aca="false">'SO 401 - Veřejné osvětlení'!F37</f>
        <v>0</v>
      </c>
      <c r="BC97" s="122" t="n">
        <f aca="false">'SO 401 - Veřejné osvětlení'!F38</f>
        <v>0</v>
      </c>
      <c r="BD97" s="124" t="n">
        <f aca="false">'SO 401 - Veřejné osvětlení'!F39</f>
        <v>0</v>
      </c>
      <c r="BT97" s="125" t="s">
        <v>85</v>
      </c>
      <c r="BV97" s="125" t="s">
        <v>79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VRN - Vedlejší rozpočtové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VRN - Vedlejší rozpočtové...'!P121</f>
        <v>0</v>
      </c>
      <c r="AV98" s="122" t="n">
        <f aca="false">'VRN - Vedlejší rozpočtové...'!J35</f>
        <v>0</v>
      </c>
      <c r="AW98" s="122" t="n">
        <f aca="false">'VRN - Vedlejší rozpočtové...'!J36</f>
        <v>0</v>
      </c>
      <c r="AX98" s="122" t="n">
        <f aca="false">'VRN - Vedlejší rozpočtové...'!J37</f>
        <v>0</v>
      </c>
      <c r="AY98" s="122" t="n">
        <f aca="false">'VRN - Vedlejší rozpočtové...'!J38</f>
        <v>0</v>
      </c>
      <c r="AZ98" s="122" t="n">
        <f aca="false">'VRN - Vedlejší rozpočtové...'!F35</f>
        <v>0</v>
      </c>
      <c r="BA98" s="122" t="n">
        <f aca="false">'VRN - Vedlejší rozpočtové...'!F36</f>
        <v>0</v>
      </c>
      <c r="BB98" s="122" t="n">
        <f aca="false">'VRN - Vedlejší rozpočtové...'!F37</f>
        <v>0</v>
      </c>
      <c r="BC98" s="122" t="n">
        <f aca="false">'VRN - Vedlejší rozpočtové...'!F38</f>
        <v>0</v>
      </c>
      <c r="BD98" s="124" t="n">
        <f aca="false">'VRN - Vedlejší rozpočtové...'!F39</f>
        <v>0</v>
      </c>
      <c r="BT98" s="125" t="s">
        <v>85</v>
      </c>
      <c r="BV98" s="125" t="s">
        <v>79</v>
      </c>
      <c r="BW98" s="125" t="s">
        <v>96</v>
      </c>
      <c r="BX98" s="125" t="s">
        <v>84</v>
      </c>
      <c r="CL98" s="125"/>
    </row>
    <row r="99" s="102" customFormat="true" ht="16.5" hidden="false" customHeight="true" outlineLevel="0" collapsed="false"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8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2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3</v>
      </c>
      <c r="AR99" s="110"/>
      <c r="AS99" s="111" t="n">
        <f aca="false">ROUND(SUM(AS100:AS102),2)</f>
        <v>0</v>
      </c>
      <c r="AT99" s="112" t="n">
        <f aca="false">ROUND(SUM(AV99:AW99),2)</f>
        <v>0</v>
      </c>
      <c r="AU99" s="113" t="n">
        <f aca="false">ROUND(SUM(AU100:AU102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2),2)</f>
        <v>0</v>
      </c>
      <c r="BA99" s="112" t="n">
        <f aca="false">ROUND(SUM(BA100:BA102),2)</f>
        <v>0</v>
      </c>
      <c r="BB99" s="112" t="n">
        <f aca="false">ROUND(SUM(BB100:BB102),2)</f>
        <v>0</v>
      </c>
      <c r="BC99" s="112" t="n">
        <f aca="false">ROUND(SUM(BC100:BC102),2)</f>
        <v>0</v>
      </c>
      <c r="BD99" s="114" t="n">
        <f aca="false">ROUND(SUM(BD100:BD102),2)</f>
        <v>0</v>
      </c>
      <c r="BS99" s="115" t="s">
        <v>76</v>
      </c>
      <c r="BT99" s="115" t="s">
        <v>20</v>
      </c>
      <c r="BU99" s="115" t="s">
        <v>78</v>
      </c>
      <c r="BV99" s="115" t="s">
        <v>79</v>
      </c>
      <c r="BW99" s="115" t="s">
        <v>98</v>
      </c>
      <c r="BX99" s="115" t="s">
        <v>4</v>
      </c>
      <c r="CL99" s="115"/>
      <c r="CM99" s="115" t="s">
        <v>85</v>
      </c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87</v>
      </c>
      <c r="F100" s="118"/>
      <c r="G100" s="118"/>
      <c r="H100" s="118"/>
      <c r="I100" s="118"/>
      <c r="J100" s="117"/>
      <c r="K100" s="118" t="s">
        <v>8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01 - Chodník_01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01 - Chodník_01'!P131</f>
        <v>0</v>
      </c>
      <c r="AV100" s="122" t="n">
        <f aca="false">'SO 101 - Chodník_01'!J35</f>
        <v>0</v>
      </c>
      <c r="AW100" s="122" t="n">
        <f aca="false">'SO 101 - Chodník_01'!J36</f>
        <v>0</v>
      </c>
      <c r="AX100" s="122" t="n">
        <f aca="false">'SO 101 - Chodník_01'!J37</f>
        <v>0</v>
      </c>
      <c r="AY100" s="122" t="n">
        <f aca="false">'SO 101 - Chodník_01'!J38</f>
        <v>0</v>
      </c>
      <c r="AZ100" s="122" t="n">
        <f aca="false">'SO 101 - Chodník_01'!F35</f>
        <v>0</v>
      </c>
      <c r="BA100" s="122" t="n">
        <f aca="false">'SO 101 - Chodník_01'!F36</f>
        <v>0</v>
      </c>
      <c r="BB100" s="122" t="n">
        <f aca="false">'SO 101 - Chodník_01'!F37</f>
        <v>0</v>
      </c>
      <c r="BC100" s="122" t="n">
        <f aca="false">'SO 101 - Chodník_01'!F38</f>
        <v>0</v>
      </c>
      <c r="BD100" s="124" t="n">
        <f aca="false">'SO 101 - Chodník_01'!F39</f>
        <v>0</v>
      </c>
      <c r="BT100" s="125" t="s">
        <v>85</v>
      </c>
      <c r="BV100" s="125" t="s">
        <v>79</v>
      </c>
      <c r="BW100" s="125" t="s">
        <v>99</v>
      </c>
      <c r="BX100" s="125" t="s">
        <v>98</v>
      </c>
      <c r="CL100" s="125"/>
    </row>
    <row r="101" s="56" customFormat="true" ht="16.5" hidden="false" customHeight="true" outlineLevel="0" collapsed="false">
      <c r="A101" s="116" t="s">
        <v>86</v>
      </c>
      <c r="B101" s="57"/>
      <c r="C101" s="117"/>
      <c r="D101" s="117"/>
      <c r="E101" s="118" t="s">
        <v>91</v>
      </c>
      <c r="F101" s="118"/>
      <c r="G101" s="118"/>
      <c r="H101" s="118"/>
      <c r="I101" s="118"/>
      <c r="J101" s="117"/>
      <c r="K101" s="118" t="s">
        <v>9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401 - Veřejné osvětlení_01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401 - Veřejné osvětlení_01'!P123</f>
        <v>0</v>
      </c>
      <c r="AV101" s="122" t="n">
        <f aca="false">'SO 401 - Veřejné osvětlení_01'!J35</f>
        <v>0</v>
      </c>
      <c r="AW101" s="122" t="n">
        <f aca="false">'SO 401 - Veřejné osvětlení_01'!J36</f>
        <v>0</v>
      </c>
      <c r="AX101" s="122" t="n">
        <f aca="false">'SO 401 - Veřejné osvětlení_01'!J37</f>
        <v>0</v>
      </c>
      <c r="AY101" s="122" t="n">
        <f aca="false">'SO 401 - Veřejné osvětlení_01'!J38</f>
        <v>0</v>
      </c>
      <c r="AZ101" s="122" t="n">
        <f aca="false">'SO 401 - Veřejné osvětlení_01'!F35</f>
        <v>0</v>
      </c>
      <c r="BA101" s="122" t="n">
        <f aca="false">'SO 401 - Veřejné osvětlení_01'!F36</f>
        <v>0</v>
      </c>
      <c r="BB101" s="122" t="n">
        <f aca="false">'SO 401 - Veřejné osvětlení_01'!F37</f>
        <v>0</v>
      </c>
      <c r="BC101" s="122" t="n">
        <f aca="false">'SO 401 - Veřejné osvětlení_01'!F38</f>
        <v>0</v>
      </c>
      <c r="BD101" s="124" t="n">
        <f aca="false">'SO 401 - Veřejné osvětlení_01'!F39</f>
        <v>0</v>
      </c>
      <c r="BT101" s="125" t="s">
        <v>85</v>
      </c>
      <c r="BV101" s="125" t="s">
        <v>79</v>
      </c>
      <c r="BW101" s="125" t="s">
        <v>100</v>
      </c>
      <c r="BX101" s="125" t="s">
        <v>98</v>
      </c>
      <c r="CL101" s="125"/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94</v>
      </c>
      <c r="F102" s="118"/>
      <c r="G102" s="118"/>
      <c r="H102" s="118"/>
      <c r="I102" s="118"/>
      <c r="J102" s="117"/>
      <c r="K102" s="118" t="s">
        <v>95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RN - Vedlejší rozpočtové..._0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RN - Vedlejší rozpočtové..._01'!P121</f>
        <v>0</v>
      </c>
      <c r="AV102" s="122" t="n">
        <f aca="false">'VRN - Vedlejší rozpočtové..._01'!J35</f>
        <v>0</v>
      </c>
      <c r="AW102" s="122" t="n">
        <f aca="false">'VRN - Vedlejší rozpočtové..._01'!J36</f>
        <v>0</v>
      </c>
      <c r="AX102" s="122" t="n">
        <f aca="false">'VRN - Vedlejší rozpočtové..._01'!J37</f>
        <v>0</v>
      </c>
      <c r="AY102" s="122" t="n">
        <f aca="false">'VRN - Vedlejší rozpočtové..._01'!J38</f>
        <v>0</v>
      </c>
      <c r="AZ102" s="122" t="n">
        <f aca="false">'VRN - Vedlejší rozpočtové..._01'!F35</f>
        <v>0</v>
      </c>
      <c r="BA102" s="122" t="n">
        <f aca="false">'VRN - Vedlejší rozpočtové..._01'!F36</f>
        <v>0</v>
      </c>
      <c r="BB102" s="122" t="n">
        <f aca="false">'VRN - Vedlejší rozpočtové..._01'!F37</f>
        <v>0</v>
      </c>
      <c r="BC102" s="122" t="n">
        <f aca="false">'VRN - Vedlejší rozpočtové..._01'!F38</f>
        <v>0</v>
      </c>
      <c r="BD102" s="124" t="n">
        <f aca="false">'VRN - Vedlejší rozpočtové..._01'!F39</f>
        <v>0</v>
      </c>
      <c r="BT102" s="125" t="s">
        <v>85</v>
      </c>
      <c r="BV102" s="125" t="s">
        <v>79</v>
      </c>
      <c r="BW102" s="125" t="s">
        <v>101</v>
      </c>
      <c r="BX102" s="125" t="s">
        <v>98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2</v>
      </c>
      <c r="E103" s="105"/>
      <c r="F103" s="105"/>
      <c r="G103" s="105"/>
      <c r="H103" s="105"/>
      <c r="I103" s="106"/>
      <c r="J103" s="105" t="s">
        <v>8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5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3</v>
      </c>
      <c r="AR103" s="110"/>
      <c r="AS103" s="111" t="n">
        <f aca="false">ROUND(SUM(AS104:AS105),2)</f>
        <v>0</v>
      </c>
      <c r="AT103" s="112" t="n">
        <f aca="false">ROUND(SUM(AV103:AW103),2)</f>
        <v>0</v>
      </c>
      <c r="AU103" s="113" t="n">
        <f aca="false">ROUND(SUM(AU104:AU105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5),2)</f>
        <v>0</v>
      </c>
      <c r="BA103" s="112" t="n">
        <f aca="false">ROUND(SUM(BA104:BA105),2)</f>
        <v>0</v>
      </c>
      <c r="BB103" s="112" t="n">
        <f aca="false">ROUND(SUM(BB104:BB105),2)</f>
        <v>0</v>
      </c>
      <c r="BC103" s="112" t="n">
        <f aca="false">ROUND(SUM(BC104:BC105),2)</f>
        <v>0</v>
      </c>
      <c r="BD103" s="114" t="n">
        <f aca="false">ROUND(SUM(BD104:BD105),2)</f>
        <v>0</v>
      </c>
      <c r="BS103" s="115" t="s">
        <v>76</v>
      </c>
      <c r="BT103" s="115" t="s">
        <v>20</v>
      </c>
      <c r="BU103" s="115" t="s">
        <v>78</v>
      </c>
      <c r="BV103" s="115" t="s">
        <v>79</v>
      </c>
      <c r="BW103" s="115" t="s">
        <v>103</v>
      </c>
      <c r="BX103" s="115" t="s">
        <v>4</v>
      </c>
      <c r="CL103" s="115"/>
      <c r="CM103" s="115" t="s">
        <v>85</v>
      </c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87</v>
      </c>
      <c r="F104" s="118"/>
      <c r="G104" s="118"/>
      <c r="H104" s="118"/>
      <c r="I104" s="118"/>
      <c r="J104" s="117"/>
      <c r="K104" s="118" t="s">
        <v>8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 - Chodník_02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 - Chodník_02'!P128</f>
        <v>0</v>
      </c>
      <c r="AV104" s="122" t="n">
        <f aca="false">'SO 101 - Chodník_02'!J35</f>
        <v>0</v>
      </c>
      <c r="AW104" s="122" t="n">
        <f aca="false">'SO 101 - Chodník_02'!J36</f>
        <v>0</v>
      </c>
      <c r="AX104" s="122" t="n">
        <f aca="false">'SO 101 - Chodník_02'!J37</f>
        <v>0</v>
      </c>
      <c r="AY104" s="122" t="n">
        <f aca="false">'SO 101 - Chodník_02'!J38</f>
        <v>0</v>
      </c>
      <c r="AZ104" s="122" t="n">
        <f aca="false">'SO 101 - Chodník_02'!F35</f>
        <v>0</v>
      </c>
      <c r="BA104" s="122" t="n">
        <f aca="false">'SO 101 - Chodník_02'!F36</f>
        <v>0</v>
      </c>
      <c r="BB104" s="122" t="n">
        <f aca="false">'SO 101 - Chodník_02'!F37</f>
        <v>0</v>
      </c>
      <c r="BC104" s="122" t="n">
        <f aca="false">'SO 101 - Chodník_02'!F38</f>
        <v>0</v>
      </c>
      <c r="BD104" s="124" t="n">
        <f aca="false">'SO 101 - Chodník_02'!F39</f>
        <v>0</v>
      </c>
      <c r="BT104" s="125" t="s">
        <v>85</v>
      </c>
      <c r="BV104" s="125" t="s">
        <v>79</v>
      </c>
      <c r="BW104" s="125" t="s">
        <v>104</v>
      </c>
      <c r="BX104" s="125" t="s">
        <v>103</v>
      </c>
      <c r="CL104" s="125"/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8" t="s">
        <v>94</v>
      </c>
      <c r="F105" s="118"/>
      <c r="G105" s="118"/>
      <c r="H105" s="118"/>
      <c r="I105" s="118"/>
      <c r="J105" s="117"/>
      <c r="K105" s="118" t="s">
        <v>9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RN - Vedlejší rozpočtové..._02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6" t="n">
        <v>0</v>
      </c>
      <c r="AT105" s="127" t="n">
        <f aca="false">ROUND(SUM(AV105:AW105),2)</f>
        <v>0</v>
      </c>
      <c r="AU105" s="128" t="n">
        <f aca="false">'VRN - Vedlejší rozpočtové..._02'!P121</f>
        <v>0</v>
      </c>
      <c r="AV105" s="127" t="n">
        <f aca="false">'VRN - Vedlejší rozpočtové..._02'!J35</f>
        <v>0</v>
      </c>
      <c r="AW105" s="127" t="n">
        <f aca="false">'VRN - Vedlejší rozpočtové..._02'!J36</f>
        <v>0</v>
      </c>
      <c r="AX105" s="127" t="n">
        <f aca="false">'VRN - Vedlejší rozpočtové..._02'!J37</f>
        <v>0</v>
      </c>
      <c r="AY105" s="127" t="n">
        <f aca="false">'VRN - Vedlejší rozpočtové..._02'!J38</f>
        <v>0</v>
      </c>
      <c r="AZ105" s="127" t="n">
        <f aca="false">'VRN - Vedlejší rozpočtové..._02'!F35</f>
        <v>0</v>
      </c>
      <c r="BA105" s="127" t="n">
        <f aca="false">'VRN - Vedlejší rozpočtové..._02'!F36</f>
        <v>0</v>
      </c>
      <c r="BB105" s="127" t="n">
        <f aca="false">'VRN - Vedlejší rozpočtové..._02'!F37</f>
        <v>0</v>
      </c>
      <c r="BC105" s="127" t="n">
        <f aca="false">'VRN - Vedlejší rozpočtové..._02'!F38</f>
        <v>0</v>
      </c>
      <c r="BD105" s="129" t="n">
        <f aca="false">'VRN - Vedlejší rozpočtové..._02'!F39</f>
        <v>0</v>
      </c>
      <c r="BT105" s="125" t="s">
        <v>85</v>
      </c>
      <c r="BV105" s="125" t="s">
        <v>79</v>
      </c>
      <c r="BW105" s="125" t="s">
        <v>105</v>
      </c>
      <c r="BX105" s="125" t="s">
        <v>103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Dx5K1DxoOd4pKQW+emoFkisFSMXZi61kXwHaES/YU7e8/HjXkDF5WTU7qSUKtOxMvhQD9GA93wjYvs31FNJFaA==" saltValue="I9KAtt1Hw2nsoinsgGCxElrZoDivSXFjGxwEjCv06H2flB4xmM/0G7f7mQI47fGCH/mWULGVMSSkX/MOtYtPgw==" spinCount="100000" sheet="true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SO 101 - Chodník'!C2" display="/"/>
    <hyperlink ref="A97" location="'SO 401 - Veřejné osvětlení'!C2" display="/"/>
    <hyperlink ref="A98" location="'VRN - Vedlejší rozpočtové...'!C2" display="/"/>
    <hyperlink ref="A100" location="'SO 101 - Chodník_01'!C2" display="/"/>
    <hyperlink ref="A101" location="'SO 401 - Veřejné osvětlení_01'!C2" display="/"/>
    <hyperlink ref="A102" location="'VRN - Vedlejší rozpočtové..._01'!C2" display="/"/>
    <hyperlink ref="A104" location="'SO 101 - Chodník_02'!C2" display="/"/>
    <hyperlink ref="A105" location="'VRN - Vedlejší rozpočtové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0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1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9:BE419)),  2)</f>
        <v>0</v>
      </c>
      <c r="G35" s="24"/>
      <c r="H35" s="24"/>
      <c r="I35" s="158" t="n">
        <v>0.21</v>
      </c>
      <c r="J35" s="157" t="n">
        <f aca="false">ROUND(((SUM(BE129:BE4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9:BF419)),  2)</f>
        <v>0</v>
      </c>
      <c r="G36" s="24"/>
      <c r="H36" s="24"/>
      <c r="I36" s="158" t="n">
        <v>0.15</v>
      </c>
      <c r="J36" s="157" t="n">
        <f aca="false">ROUND(((SUM(BF129:BF4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9:BG41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9:BH41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9:BI41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08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Chodník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116</v>
      </c>
      <c r="E99" s="196"/>
      <c r="F99" s="196"/>
      <c r="G99" s="196"/>
      <c r="H99" s="196"/>
      <c r="I99" s="197"/>
      <c r="J99" s="198" t="n">
        <f aca="false">J130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17</v>
      </c>
      <c r="E100" s="203"/>
      <c r="F100" s="203"/>
      <c r="G100" s="203"/>
      <c r="H100" s="203"/>
      <c r="I100" s="204"/>
      <c r="J100" s="205" t="n">
        <f aca="false">J131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18</v>
      </c>
      <c r="E101" s="203"/>
      <c r="F101" s="203"/>
      <c r="G101" s="203"/>
      <c r="H101" s="203"/>
      <c r="I101" s="204"/>
      <c r="J101" s="205" t="n">
        <f aca="false">J222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19</v>
      </c>
      <c r="E102" s="203"/>
      <c r="F102" s="203"/>
      <c r="G102" s="203"/>
      <c r="H102" s="203"/>
      <c r="I102" s="204"/>
      <c r="J102" s="205" t="n">
        <f aca="false">J314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20</v>
      </c>
      <c r="E103" s="203"/>
      <c r="F103" s="203"/>
      <c r="G103" s="203"/>
      <c r="H103" s="203"/>
      <c r="I103" s="204"/>
      <c r="J103" s="205" t="n">
        <f aca="false">J319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21</v>
      </c>
      <c r="E104" s="203"/>
      <c r="F104" s="203"/>
      <c r="G104" s="203"/>
      <c r="H104" s="203"/>
      <c r="I104" s="204"/>
      <c r="J104" s="205" t="n">
        <f aca="false">J405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22</v>
      </c>
      <c r="E105" s="203"/>
      <c r="F105" s="203"/>
      <c r="G105" s="203"/>
      <c r="H105" s="203"/>
      <c r="I105" s="204"/>
      <c r="J105" s="205" t="n">
        <f aca="false">J412</f>
        <v>0</v>
      </c>
      <c r="K105" s="117"/>
      <c r="L105" s="206"/>
    </row>
    <row r="106" s="192" customFormat="true" ht="24.75" hidden="false" customHeight="true" outlineLevel="0" collapsed="false">
      <c r="B106" s="193"/>
      <c r="C106" s="194"/>
      <c r="D106" s="195" t="s">
        <v>123</v>
      </c>
      <c r="E106" s="196"/>
      <c r="F106" s="196"/>
      <c r="G106" s="196"/>
      <c r="H106" s="196"/>
      <c r="I106" s="197"/>
      <c r="J106" s="198" t="n">
        <f aca="false">J415</f>
        <v>0</v>
      </c>
      <c r="K106" s="194"/>
      <c r="L106" s="199"/>
    </row>
    <row r="107" s="200" customFormat="true" ht="19.5" hidden="false" customHeight="true" outlineLevel="0" collapsed="false">
      <c r="B107" s="201"/>
      <c r="C107" s="117"/>
      <c r="D107" s="202" t="s">
        <v>124</v>
      </c>
      <c r="E107" s="203"/>
      <c r="F107" s="203"/>
      <c r="G107" s="203"/>
      <c r="H107" s="203"/>
      <c r="I107" s="204"/>
      <c r="J107" s="205" t="n">
        <f aca="false">J416</f>
        <v>0</v>
      </c>
      <c r="K107" s="117"/>
      <c r="L107" s="206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3" t="str">
        <f aca="false">E7</f>
        <v>Doksy - chodník Valdštejnská</v>
      </c>
      <c r="F117" s="183"/>
      <c r="G117" s="183"/>
      <c r="H117" s="183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7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83" t="s">
        <v>108</v>
      </c>
      <c r="F119" s="183"/>
      <c r="G119" s="183"/>
      <c r="H119" s="183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9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SO 101 - Chodník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4</f>
        <v>Doksy</v>
      </c>
      <c r="G123" s="26"/>
      <c r="H123" s="26"/>
      <c r="I123" s="140" t="s">
        <v>23</v>
      </c>
      <c r="J123" s="184" t="n">
        <f aca="false">IF(J14="","",J14)</f>
        <v>4378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7.7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E17</f>
        <v> </v>
      </c>
      <c r="G125" s="26"/>
      <c r="H125" s="26"/>
      <c r="I125" s="140" t="s">
        <v>32</v>
      </c>
      <c r="J125" s="185" t="str">
        <f aca="false">E23</f>
        <v>Ing. Martina Hřebřin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30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5</v>
      </c>
      <c r="J126" s="185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4" customFormat="true" ht="29.25" hidden="false" customHeight="true" outlineLevel="0" collapsed="false">
      <c r="A128" s="207"/>
      <c r="B128" s="208"/>
      <c r="C128" s="209" t="s">
        <v>126</v>
      </c>
      <c r="D128" s="210" t="s">
        <v>62</v>
      </c>
      <c r="E128" s="210" t="s">
        <v>58</v>
      </c>
      <c r="F128" s="210" t="s">
        <v>59</v>
      </c>
      <c r="G128" s="210" t="s">
        <v>127</v>
      </c>
      <c r="H128" s="210" t="s">
        <v>128</v>
      </c>
      <c r="I128" s="211" t="s">
        <v>129</v>
      </c>
      <c r="J128" s="210" t="s">
        <v>113</v>
      </c>
      <c r="K128" s="212" t="s">
        <v>130</v>
      </c>
      <c r="L128" s="213"/>
      <c r="M128" s="82"/>
      <c r="N128" s="83" t="s">
        <v>41</v>
      </c>
      <c r="O128" s="83" t="s">
        <v>131</v>
      </c>
      <c r="P128" s="83" t="s">
        <v>132</v>
      </c>
      <c r="Q128" s="83" t="s">
        <v>133</v>
      </c>
      <c r="R128" s="83" t="s">
        <v>134</v>
      </c>
      <c r="S128" s="83" t="s">
        <v>135</v>
      </c>
      <c r="T128" s="84" t="s">
        <v>136</v>
      </c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</row>
    <row r="129" s="31" customFormat="true" ht="22.5" hidden="false" customHeight="true" outlineLevel="0" collapsed="false">
      <c r="A129" s="24"/>
      <c r="B129" s="25"/>
      <c r="C129" s="90" t="s">
        <v>137</v>
      </c>
      <c r="D129" s="26"/>
      <c r="E129" s="26"/>
      <c r="F129" s="26"/>
      <c r="G129" s="26"/>
      <c r="H129" s="26"/>
      <c r="I129" s="138"/>
      <c r="J129" s="215" t="n">
        <f aca="false">BK129</f>
        <v>0</v>
      </c>
      <c r="K129" s="26"/>
      <c r="L129" s="30"/>
      <c r="M129" s="85"/>
      <c r="N129" s="216"/>
      <c r="O129" s="86"/>
      <c r="P129" s="217" t="n">
        <f aca="false">P130+P415</f>
        <v>0</v>
      </c>
      <c r="Q129" s="86"/>
      <c r="R129" s="217" t="n">
        <f aca="false">R130+R415</f>
        <v>428.95702012</v>
      </c>
      <c r="S129" s="86"/>
      <c r="T129" s="218" t="n">
        <f aca="false">T130+T415</f>
        <v>361.30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15</v>
      </c>
      <c r="BK129" s="219" t="n">
        <f aca="false">BK130+BK415</f>
        <v>0</v>
      </c>
    </row>
    <row r="130" s="220" customFormat="true" ht="25.5" hidden="false" customHeight="true" outlineLevel="0" collapsed="false">
      <c r="B130" s="221"/>
      <c r="C130" s="222"/>
      <c r="D130" s="223" t="s">
        <v>76</v>
      </c>
      <c r="E130" s="224" t="s">
        <v>138</v>
      </c>
      <c r="F130" s="224" t="s">
        <v>139</v>
      </c>
      <c r="G130" s="222"/>
      <c r="H130" s="222"/>
      <c r="I130" s="225"/>
      <c r="J130" s="226" t="n">
        <f aca="false">BK130</f>
        <v>0</v>
      </c>
      <c r="K130" s="222"/>
      <c r="L130" s="227"/>
      <c r="M130" s="228"/>
      <c r="N130" s="229"/>
      <c r="O130" s="229"/>
      <c r="P130" s="230" t="n">
        <f aca="false">P131+P222+P314+P319+P405+P412</f>
        <v>0</v>
      </c>
      <c r="Q130" s="229"/>
      <c r="R130" s="230" t="n">
        <f aca="false">R131+R222+R314+R319+R405+R412</f>
        <v>428.95702012</v>
      </c>
      <c r="S130" s="229"/>
      <c r="T130" s="231" t="n">
        <f aca="false">T131+T222+T314+T319+T405+T412</f>
        <v>361.3006</v>
      </c>
      <c r="AR130" s="232" t="s">
        <v>20</v>
      </c>
      <c r="AT130" s="233" t="s">
        <v>76</v>
      </c>
      <c r="AU130" s="233" t="s">
        <v>77</v>
      </c>
      <c r="AY130" s="232" t="s">
        <v>140</v>
      </c>
      <c r="BK130" s="234" t="n">
        <f aca="false">BK131+BK222+BK314+BK319+BK405+BK412</f>
        <v>0</v>
      </c>
    </row>
    <row r="131" s="220" customFormat="true" ht="22.5" hidden="false" customHeight="true" outlineLevel="0" collapsed="false">
      <c r="B131" s="221"/>
      <c r="C131" s="222"/>
      <c r="D131" s="223" t="s">
        <v>76</v>
      </c>
      <c r="E131" s="235" t="s">
        <v>20</v>
      </c>
      <c r="F131" s="235" t="s">
        <v>141</v>
      </c>
      <c r="G131" s="222"/>
      <c r="H131" s="222"/>
      <c r="I131" s="225"/>
      <c r="J131" s="236" t="n">
        <f aca="false">BK131</f>
        <v>0</v>
      </c>
      <c r="K131" s="222"/>
      <c r="L131" s="227"/>
      <c r="M131" s="228"/>
      <c r="N131" s="229"/>
      <c r="O131" s="229"/>
      <c r="P131" s="230" t="n">
        <f aca="false">SUM(P132:P221)</f>
        <v>0</v>
      </c>
      <c r="Q131" s="229"/>
      <c r="R131" s="230" t="n">
        <f aca="false">SUM(R132:R221)</f>
        <v>55.419717</v>
      </c>
      <c r="S131" s="229"/>
      <c r="T131" s="231" t="n">
        <f aca="false">SUM(T132:T221)</f>
        <v>360.8701</v>
      </c>
      <c r="AR131" s="232" t="s">
        <v>20</v>
      </c>
      <c r="AT131" s="233" t="s">
        <v>76</v>
      </c>
      <c r="AU131" s="233" t="s">
        <v>20</v>
      </c>
      <c r="AY131" s="232" t="s">
        <v>140</v>
      </c>
      <c r="BK131" s="234" t="n">
        <f aca="false">SUM(BK132:BK221)</f>
        <v>0</v>
      </c>
    </row>
    <row r="132" s="31" customFormat="true" ht="24" hidden="false" customHeight="true" outlineLevel="0" collapsed="false">
      <c r="A132" s="24"/>
      <c r="B132" s="25"/>
      <c r="C132" s="237" t="s">
        <v>20</v>
      </c>
      <c r="D132" s="237" t="s">
        <v>142</v>
      </c>
      <c r="E132" s="238" t="s">
        <v>143</v>
      </c>
      <c r="F132" s="239" t="s">
        <v>144</v>
      </c>
      <c r="G132" s="240" t="s">
        <v>145</v>
      </c>
      <c r="H132" s="241" t="n">
        <v>55.1</v>
      </c>
      <c r="I132" s="242"/>
      <c r="J132" s="243" t="n">
        <f aca="false">ROUND(I132*H132,2)</f>
        <v>0</v>
      </c>
      <c r="K132" s="239" t="s">
        <v>146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.281</v>
      </c>
      <c r="T132" s="247" t="n">
        <f aca="false">S132*H132</f>
        <v>15.48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147</v>
      </c>
      <c r="AT132" s="248" t="s">
        <v>142</v>
      </c>
      <c r="AU132" s="248" t="s">
        <v>85</v>
      </c>
      <c r="AY132" s="3" t="s">
        <v>14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20</v>
      </c>
      <c r="BK132" s="249" t="n">
        <f aca="false">ROUND(I132*H132,2)</f>
        <v>0</v>
      </c>
      <c r="BL132" s="3" t="s">
        <v>147</v>
      </c>
      <c r="BM132" s="248" t="s">
        <v>148</v>
      </c>
    </row>
    <row r="133" s="31" customFormat="true" ht="39" hidden="false" customHeight="false" outlineLevel="0" collapsed="false">
      <c r="A133" s="24"/>
      <c r="B133" s="25"/>
      <c r="C133" s="26"/>
      <c r="D133" s="250" t="s">
        <v>149</v>
      </c>
      <c r="E133" s="26"/>
      <c r="F133" s="251" t="s">
        <v>150</v>
      </c>
      <c r="G133" s="26"/>
      <c r="H133" s="26"/>
      <c r="I133" s="138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5</v>
      </c>
    </row>
    <row r="134" s="254" customFormat="true" ht="11.25" hidden="false" customHeight="false" outlineLevel="0" collapsed="false">
      <c r="B134" s="255"/>
      <c r="C134" s="256"/>
      <c r="D134" s="250" t="s">
        <v>151</v>
      </c>
      <c r="E134" s="257"/>
      <c r="F134" s="258" t="s">
        <v>152</v>
      </c>
      <c r="G134" s="256"/>
      <c r="H134" s="257"/>
      <c r="I134" s="259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51</v>
      </c>
      <c r="AU134" s="264" t="s">
        <v>85</v>
      </c>
      <c r="AV134" s="254" t="s">
        <v>20</v>
      </c>
      <c r="AW134" s="254" t="s">
        <v>34</v>
      </c>
      <c r="AX134" s="254" t="s">
        <v>77</v>
      </c>
      <c r="AY134" s="264" t="s">
        <v>140</v>
      </c>
    </row>
    <row r="135" s="265" customFormat="true" ht="11.25" hidden="false" customHeight="false" outlineLevel="0" collapsed="false">
      <c r="B135" s="266"/>
      <c r="C135" s="267"/>
      <c r="D135" s="250" t="s">
        <v>151</v>
      </c>
      <c r="E135" s="268"/>
      <c r="F135" s="269" t="s">
        <v>153</v>
      </c>
      <c r="G135" s="267"/>
      <c r="H135" s="270" t="n">
        <v>55.1</v>
      </c>
      <c r="I135" s="271"/>
      <c r="J135" s="267"/>
      <c r="K135" s="267"/>
      <c r="L135" s="272"/>
      <c r="M135" s="273"/>
      <c r="N135" s="274"/>
      <c r="O135" s="274"/>
      <c r="P135" s="274"/>
      <c r="Q135" s="274"/>
      <c r="R135" s="274"/>
      <c r="S135" s="274"/>
      <c r="T135" s="275"/>
      <c r="AT135" s="276" t="s">
        <v>151</v>
      </c>
      <c r="AU135" s="276" t="s">
        <v>85</v>
      </c>
      <c r="AV135" s="265" t="s">
        <v>85</v>
      </c>
      <c r="AW135" s="265" t="s">
        <v>34</v>
      </c>
      <c r="AX135" s="265" t="s">
        <v>20</v>
      </c>
      <c r="AY135" s="276" t="s">
        <v>140</v>
      </c>
    </row>
    <row r="136" s="31" customFormat="true" ht="24" hidden="false" customHeight="true" outlineLevel="0" collapsed="false">
      <c r="A136" s="24"/>
      <c r="B136" s="25"/>
      <c r="C136" s="237" t="s">
        <v>85</v>
      </c>
      <c r="D136" s="237" t="s">
        <v>142</v>
      </c>
      <c r="E136" s="238" t="s">
        <v>154</v>
      </c>
      <c r="F136" s="239" t="s">
        <v>155</v>
      </c>
      <c r="G136" s="240" t="s">
        <v>145</v>
      </c>
      <c r="H136" s="241" t="n">
        <v>78.7</v>
      </c>
      <c r="I136" s="242"/>
      <c r="J136" s="243" t="n">
        <f aca="false">ROUND(I136*H136,2)</f>
        <v>0</v>
      </c>
      <c r="K136" s="239" t="s">
        <v>146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.26</v>
      </c>
      <c r="T136" s="247" t="n">
        <f aca="false">S136*H136</f>
        <v>20.46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47</v>
      </c>
      <c r="AT136" s="248" t="s">
        <v>142</v>
      </c>
      <c r="AU136" s="248" t="s">
        <v>85</v>
      </c>
      <c r="AY136" s="3" t="s">
        <v>14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20</v>
      </c>
      <c r="BK136" s="249" t="n">
        <f aca="false">ROUND(I136*H136,2)</f>
        <v>0</v>
      </c>
      <c r="BL136" s="3" t="s">
        <v>147</v>
      </c>
      <c r="BM136" s="248" t="s">
        <v>156</v>
      </c>
    </row>
    <row r="137" s="31" customFormat="true" ht="39" hidden="false" customHeight="false" outlineLevel="0" collapsed="false">
      <c r="A137" s="24"/>
      <c r="B137" s="25"/>
      <c r="C137" s="26"/>
      <c r="D137" s="250" t="s">
        <v>149</v>
      </c>
      <c r="E137" s="26"/>
      <c r="F137" s="251" t="s">
        <v>157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5</v>
      </c>
    </row>
    <row r="138" s="254" customFormat="true" ht="11.25" hidden="false" customHeight="false" outlineLevel="0" collapsed="false">
      <c r="B138" s="255"/>
      <c r="C138" s="256"/>
      <c r="D138" s="250" t="s">
        <v>151</v>
      </c>
      <c r="E138" s="257"/>
      <c r="F138" s="258" t="s">
        <v>158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51</v>
      </c>
      <c r="AU138" s="264" t="s">
        <v>85</v>
      </c>
      <c r="AV138" s="254" t="s">
        <v>20</v>
      </c>
      <c r="AW138" s="254" t="s">
        <v>34</v>
      </c>
      <c r="AX138" s="254" t="s">
        <v>77</v>
      </c>
      <c r="AY138" s="264" t="s">
        <v>140</v>
      </c>
    </row>
    <row r="139" s="265" customFormat="true" ht="11.25" hidden="false" customHeight="false" outlineLevel="0" collapsed="false">
      <c r="B139" s="266"/>
      <c r="C139" s="267"/>
      <c r="D139" s="250" t="s">
        <v>151</v>
      </c>
      <c r="E139" s="268"/>
      <c r="F139" s="269" t="s">
        <v>159</v>
      </c>
      <c r="G139" s="267"/>
      <c r="H139" s="270" t="n">
        <v>78.7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51</v>
      </c>
      <c r="AU139" s="276" t="s">
        <v>85</v>
      </c>
      <c r="AV139" s="265" t="s">
        <v>85</v>
      </c>
      <c r="AW139" s="265" t="s">
        <v>34</v>
      </c>
      <c r="AX139" s="265" t="s">
        <v>20</v>
      </c>
      <c r="AY139" s="276" t="s">
        <v>140</v>
      </c>
    </row>
    <row r="140" s="31" customFormat="true" ht="24" hidden="false" customHeight="true" outlineLevel="0" collapsed="false">
      <c r="A140" s="24"/>
      <c r="B140" s="25"/>
      <c r="C140" s="237" t="s">
        <v>160</v>
      </c>
      <c r="D140" s="237" t="s">
        <v>142</v>
      </c>
      <c r="E140" s="238" t="s">
        <v>161</v>
      </c>
      <c r="F140" s="239" t="s">
        <v>162</v>
      </c>
      <c r="G140" s="240" t="s">
        <v>145</v>
      </c>
      <c r="H140" s="241" t="n">
        <v>6.6</v>
      </c>
      <c r="I140" s="242"/>
      <c r="J140" s="243" t="n">
        <f aca="false">ROUND(I140*H140,2)</f>
        <v>0</v>
      </c>
      <c r="K140" s="239" t="s">
        <v>146</v>
      </c>
      <c r="L140" s="30"/>
      <c r="M140" s="244"/>
      <c r="N140" s="245" t="s">
        <v>42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.24</v>
      </c>
      <c r="T140" s="247" t="n">
        <f aca="false">S140*H140</f>
        <v>1.58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47</v>
      </c>
      <c r="AT140" s="248" t="s">
        <v>142</v>
      </c>
      <c r="AU140" s="248" t="s">
        <v>85</v>
      </c>
      <c r="AY140" s="3" t="s">
        <v>140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20</v>
      </c>
      <c r="BK140" s="249" t="n">
        <f aca="false">ROUND(I140*H140,2)</f>
        <v>0</v>
      </c>
      <c r="BL140" s="3" t="s">
        <v>147</v>
      </c>
      <c r="BM140" s="248" t="s">
        <v>163</v>
      </c>
    </row>
    <row r="141" s="31" customFormat="true" ht="29.25" hidden="false" customHeight="false" outlineLevel="0" collapsed="false">
      <c r="A141" s="24"/>
      <c r="B141" s="25"/>
      <c r="C141" s="26"/>
      <c r="D141" s="250" t="s">
        <v>149</v>
      </c>
      <c r="E141" s="26"/>
      <c r="F141" s="251" t="s">
        <v>164</v>
      </c>
      <c r="G141" s="26"/>
      <c r="H141" s="26"/>
      <c r="I141" s="138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5</v>
      </c>
    </row>
    <row r="142" s="254" customFormat="true" ht="11.25" hidden="false" customHeight="false" outlineLevel="0" collapsed="false">
      <c r="B142" s="255"/>
      <c r="C142" s="256"/>
      <c r="D142" s="250" t="s">
        <v>151</v>
      </c>
      <c r="E142" s="257"/>
      <c r="F142" s="258" t="s">
        <v>165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51</v>
      </c>
      <c r="AU142" s="264" t="s">
        <v>85</v>
      </c>
      <c r="AV142" s="254" t="s">
        <v>20</v>
      </c>
      <c r="AW142" s="254" t="s">
        <v>34</v>
      </c>
      <c r="AX142" s="254" t="s">
        <v>77</v>
      </c>
      <c r="AY142" s="264" t="s">
        <v>140</v>
      </c>
    </row>
    <row r="143" s="265" customFormat="true" ht="11.25" hidden="false" customHeight="false" outlineLevel="0" collapsed="false">
      <c r="B143" s="266"/>
      <c r="C143" s="267"/>
      <c r="D143" s="250" t="s">
        <v>151</v>
      </c>
      <c r="E143" s="268"/>
      <c r="F143" s="269" t="s">
        <v>166</v>
      </c>
      <c r="G143" s="267"/>
      <c r="H143" s="270" t="n">
        <v>6.6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51</v>
      </c>
      <c r="AU143" s="276" t="s">
        <v>85</v>
      </c>
      <c r="AV143" s="265" t="s">
        <v>85</v>
      </c>
      <c r="AW143" s="265" t="s">
        <v>34</v>
      </c>
      <c r="AX143" s="265" t="s">
        <v>20</v>
      </c>
      <c r="AY143" s="276" t="s">
        <v>140</v>
      </c>
    </row>
    <row r="144" s="31" customFormat="true" ht="24" hidden="false" customHeight="true" outlineLevel="0" collapsed="false">
      <c r="A144" s="24"/>
      <c r="B144" s="25"/>
      <c r="C144" s="237" t="s">
        <v>147</v>
      </c>
      <c r="D144" s="237" t="s">
        <v>142</v>
      </c>
      <c r="E144" s="238" t="s">
        <v>167</v>
      </c>
      <c r="F144" s="239" t="s">
        <v>168</v>
      </c>
      <c r="G144" s="240" t="s">
        <v>145</v>
      </c>
      <c r="H144" s="241" t="n">
        <v>133.8</v>
      </c>
      <c r="I144" s="242"/>
      <c r="J144" s="243" t="n">
        <f aca="false">ROUND(I144*H144,2)</f>
        <v>0</v>
      </c>
      <c r="K144" s="239" t="s">
        <v>146</v>
      </c>
      <c r="L144" s="30"/>
      <c r="M144" s="244"/>
      <c r="N144" s="245" t="s">
        <v>42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.44</v>
      </c>
      <c r="T144" s="247" t="n">
        <f aca="false">S144*H144</f>
        <v>58.8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7</v>
      </c>
      <c r="AT144" s="248" t="s">
        <v>142</v>
      </c>
      <c r="AU144" s="248" t="s">
        <v>85</v>
      </c>
      <c r="AY144" s="3" t="s">
        <v>140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20</v>
      </c>
      <c r="BK144" s="249" t="n">
        <f aca="false">ROUND(I144*H144,2)</f>
        <v>0</v>
      </c>
      <c r="BL144" s="3" t="s">
        <v>147</v>
      </c>
      <c r="BM144" s="248" t="s">
        <v>169</v>
      </c>
    </row>
    <row r="145" s="31" customFormat="true" ht="39" hidden="false" customHeight="false" outlineLevel="0" collapsed="false">
      <c r="A145" s="24"/>
      <c r="B145" s="25"/>
      <c r="C145" s="26"/>
      <c r="D145" s="250" t="s">
        <v>149</v>
      </c>
      <c r="E145" s="26"/>
      <c r="F145" s="251" t="s">
        <v>170</v>
      </c>
      <c r="G145" s="26"/>
      <c r="H145" s="26"/>
      <c r="I145" s="138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5</v>
      </c>
    </row>
    <row r="146" s="254" customFormat="true" ht="11.25" hidden="false" customHeight="false" outlineLevel="0" collapsed="false">
      <c r="B146" s="255"/>
      <c r="C146" s="256"/>
      <c r="D146" s="250" t="s">
        <v>151</v>
      </c>
      <c r="E146" s="257"/>
      <c r="F146" s="258" t="s">
        <v>171</v>
      </c>
      <c r="G146" s="256"/>
      <c r="H146" s="257"/>
      <c r="I146" s="259"/>
      <c r="J146" s="256"/>
      <c r="K146" s="256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51</v>
      </c>
      <c r="AU146" s="264" t="s">
        <v>85</v>
      </c>
      <c r="AV146" s="254" t="s">
        <v>20</v>
      </c>
      <c r="AW146" s="254" t="s">
        <v>34</v>
      </c>
      <c r="AX146" s="254" t="s">
        <v>77</v>
      </c>
      <c r="AY146" s="264" t="s">
        <v>140</v>
      </c>
    </row>
    <row r="147" s="265" customFormat="true" ht="11.25" hidden="false" customHeight="false" outlineLevel="0" collapsed="false">
      <c r="B147" s="266"/>
      <c r="C147" s="267"/>
      <c r="D147" s="250" t="s">
        <v>151</v>
      </c>
      <c r="E147" s="268"/>
      <c r="F147" s="269" t="s">
        <v>153</v>
      </c>
      <c r="G147" s="267"/>
      <c r="H147" s="270" t="n">
        <v>55.1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51</v>
      </c>
      <c r="AU147" s="276" t="s">
        <v>85</v>
      </c>
      <c r="AV147" s="265" t="s">
        <v>85</v>
      </c>
      <c r="AW147" s="265" t="s">
        <v>34</v>
      </c>
      <c r="AX147" s="265" t="s">
        <v>77</v>
      </c>
      <c r="AY147" s="276" t="s">
        <v>140</v>
      </c>
    </row>
    <row r="148" s="254" customFormat="true" ht="11.25" hidden="false" customHeight="false" outlineLevel="0" collapsed="false">
      <c r="B148" s="255"/>
      <c r="C148" s="256"/>
      <c r="D148" s="250" t="s">
        <v>151</v>
      </c>
      <c r="E148" s="257"/>
      <c r="F148" s="258" t="s">
        <v>172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51</v>
      </c>
      <c r="AU148" s="264" t="s">
        <v>85</v>
      </c>
      <c r="AV148" s="254" t="s">
        <v>20</v>
      </c>
      <c r="AW148" s="254" t="s">
        <v>34</v>
      </c>
      <c r="AX148" s="254" t="s">
        <v>77</v>
      </c>
      <c r="AY148" s="264" t="s">
        <v>140</v>
      </c>
    </row>
    <row r="149" s="265" customFormat="true" ht="11.25" hidden="false" customHeight="false" outlineLevel="0" collapsed="false">
      <c r="B149" s="266"/>
      <c r="C149" s="267"/>
      <c r="D149" s="250" t="s">
        <v>151</v>
      </c>
      <c r="E149" s="268"/>
      <c r="F149" s="269" t="s">
        <v>159</v>
      </c>
      <c r="G149" s="267"/>
      <c r="H149" s="270" t="n">
        <v>78.7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51</v>
      </c>
      <c r="AU149" s="276" t="s">
        <v>85</v>
      </c>
      <c r="AV149" s="265" t="s">
        <v>85</v>
      </c>
      <c r="AW149" s="265" t="s">
        <v>34</v>
      </c>
      <c r="AX149" s="265" t="s">
        <v>77</v>
      </c>
      <c r="AY149" s="276" t="s">
        <v>140</v>
      </c>
    </row>
    <row r="150" s="277" customFormat="true" ht="11.25" hidden="false" customHeight="false" outlineLevel="0" collapsed="false">
      <c r="B150" s="278"/>
      <c r="C150" s="279"/>
      <c r="D150" s="250" t="s">
        <v>151</v>
      </c>
      <c r="E150" s="280"/>
      <c r="F150" s="281" t="s">
        <v>173</v>
      </c>
      <c r="G150" s="279"/>
      <c r="H150" s="282" t="n">
        <v>133.8</v>
      </c>
      <c r="I150" s="283"/>
      <c r="J150" s="279"/>
      <c r="K150" s="279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151</v>
      </c>
      <c r="AU150" s="288" t="s">
        <v>85</v>
      </c>
      <c r="AV150" s="277" t="s">
        <v>147</v>
      </c>
      <c r="AW150" s="277" t="s">
        <v>34</v>
      </c>
      <c r="AX150" s="277" t="s">
        <v>20</v>
      </c>
      <c r="AY150" s="288" t="s">
        <v>140</v>
      </c>
    </row>
    <row r="151" s="31" customFormat="true" ht="24" hidden="false" customHeight="true" outlineLevel="0" collapsed="false">
      <c r="A151" s="24"/>
      <c r="B151" s="25"/>
      <c r="C151" s="237" t="s">
        <v>174</v>
      </c>
      <c r="D151" s="237" t="s">
        <v>142</v>
      </c>
      <c r="E151" s="238" t="s">
        <v>175</v>
      </c>
      <c r="F151" s="239" t="s">
        <v>176</v>
      </c>
      <c r="G151" s="240" t="s">
        <v>145</v>
      </c>
      <c r="H151" s="241" t="n">
        <v>215</v>
      </c>
      <c r="I151" s="242"/>
      <c r="J151" s="243" t="n">
        <f aca="false">ROUND(I151*H151,2)</f>
        <v>0</v>
      </c>
      <c r="K151" s="239" t="s">
        <v>146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.582</v>
      </c>
      <c r="T151" s="247" t="n">
        <f aca="false">S151*H151</f>
        <v>125.1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7</v>
      </c>
      <c r="AT151" s="248" t="s">
        <v>142</v>
      </c>
      <c r="AU151" s="248" t="s">
        <v>85</v>
      </c>
      <c r="AY151" s="3" t="s">
        <v>14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20</v>
      </c>
      <c r="BK151" s="249" t="n">
        <f aca="false">ROUND(I151*H151,2)</f>
        <v>0</v>
      </c>
      <c r="BL151" s="3" t="s">
        <v>147</v>
      </c>
      <c r="BM151" s="248" t="s">
        <v>177</v>
      </c>
    </row>
    <row r="152" s="31" customFormat="true" ht="39" hidden="false" customHeight="false" outlineLevel="0" collapsed="false">
      <c r="A152" s="24"/>
      <c r="B152" s="25"/>
      <c r="C152" s="26"/>
      <c r="D152" s="250" t="s">
        <v>149</v>
      </c>
      <c r="E152" s="26"/>
      <c r="F152" s="251" t="s">
        <v>178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5</v>
      </c>
    </row>
    <row r="153" s="254" customFormat="true" ht="11.25" hidden="false" customHeight="false" outlineLevel="0" collapsed="false">
      <c r="B153" s="255"/>
      <c r="C153" s="256"/>
      <c r="D153" s="250" t="s">
        <v>151</v>
      </c>
      <c r="E153" s="257"/>
      <c r="F153" s="258" t="s">
        <v>179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51</v>
      </c>
      <c r="AU153" s="264" t="s">
        <v>85</v>
      </c>
      <c r="AV153" s="254" t="s">
        <v>20</v>
      </c>
      <c r="AW153" s="254" t="s">
        <v>34</v>
      </c>
      <c r="AX153" s="254" t="s">
        <v>77</v>
      </c>
      <c r="AY153" s="264" t="s">
        <v>140</v>
      </c>
    </row>
    <row r="154" s="265" customFormat="true" ht="11.25" hidden="false" customHeight="false" outlineLevel="0" collapsed="false">
      <c r="B154" s="266"/>
      <c r="C154" s="267"/>
      <c r="D154" s="250" t="s">
        <v>151</v>
      </c>
      <c r="E154" s="268"/>
      <c r="F154" s="269" t="s">
        <v>180</v>
      </c>
      <c r="G154" s="267"/>
      <c r="H154" s="270" t="n">
        <v>215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1</v>
      </c>
      <c r="AU154" s="276" t="s">
        <v>85</v>
      </c>
      <c r="AV154" s="265" t="s">
        <v>85</v>
      </c>
      <c r="AW154" s="265" t="s">
        <v>34</v>
      </c>
      <c r="AX154" s="265" t="s">
        <v>20</v>
      </c>
      <c r="AY154" s="276" t="s">
        <v>140</v>
      </c>
    </row>
    <row r="155" s="31" customFormat="true" ht="24" hidden="false" customHeight="true" outlineLevel="0" collapsed="false">
      <c r="A155" s="24"/>
      <c r="B155" s="25"/>
      <c r="C155" s="237" t="s">
        <v>181</v>
      </c>
      <c r="D155" s="237" t="s">
        <v>142</v>
      </c>
      <c r="E155" s="238" t="s">
        <v>182</v>
      </c>
      <c r="F155" s="239" t="s">
        <v>183</v>
      </c>
      <c r="G155" s="240" t="s">
        <v>145</v>
      </c>
      <c r="H155" s="241" t="n">
        <v>61.7</v>
      </c>
      <c r="I155" s="242"/>
      <c r="J155" s="243" t="n">
        <f aca="false">ROUND(I155*H155,2)</f>
        <v>0</v>
      </c>
      <c r="K155" s="239" t="s">
        <v>146</v>
      </c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.44</v>
      </c>
      <c r="T155" s="247" t="n">
        <f aca="false">S155*H155</f>
        <v>27.14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7</v>
      </c>
      <c r="AT155" s="248" t="s">
        <v>142</v>
      </c>
      <c r="AU155" s="248" t="s">
        <v>85</v>
      </c>
      <c r="AY155" s="3" t="s">
        <v>14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20</v>
      </c>
      <c r="BK155" s="249" t="n">
        <f aca="false">ROUND(I155*H155,2)</f>
        <v>0</v>
      </c>
      <c r="BL155" s="3" t="s">
        <v>147</v>
      </c>
      <c r="BM155" s="248" t="s">
        <v>184</v>
      </c>
    </row>
    <row r="156" s="31" customFormat="true" ht="39" hidden="false" customHeight="false" outlineLevel="0" collapsed="false">
      <c r="A156" s="24"/>
      <c r="B156" s="25"/>
      <c r="C156" s="26"/>
      <c r="D156" s="250" t="s">
        <v>149</v>
      </c>
      <c r="E156" s="26"/>
      <c r="F156" s="251" t="s">
        <v>185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5</v>
      </c>
    </row>
    <row r="157" s="254" customFormat="true" ht="11.25" hidden="false" customHeight="false" outlineLevel="0" collapsed="false">
      <c r="B157" s="255"/>
      <c r="C157" s="256"/>
      <c r="D157" s="250" t="s">
        <v>151</v>
      </c>
      <c r="E157" s="257"/>
      <c r="F157" s="258" t="s">
        <v>186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51</v>
      </c>
      <c r="AU157" s="264" t="s">
        <v>85</v>
      </c>
      <c r="AV157" s="254" t="s">
        <v>20</v>
      </c>
      <c r="AW157" s="254" t="s">
        <v>34</v>
      </c>
      <c r="AX157" s="254" t="s">
        <v>77</v>
      </c>
      <c r="AY157" s="264" t="s">
        <v>140</v>
      </c>
    </row>
    <row r="158" s="265" customFormat="true" ht="11.25" hidden="false" customHeight="false" outlineLevel="0" collapsed="false">
      <c r="B158" s="266"/>
      <c r="C158" s="267"/>
      <c r="D158" s="250" t="s">
        <v>151</v>
      </c>
      <c r="E158" s="268"/>
      <c r="F158" s="269" t="s">
        <v>166</v>
      </c>
      <c r="G158" s="267"/>
      <c r="H158" s="270" t="n">
        <v>6.6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1</v>
      </c>
      <c r="AU158" s="276" t="s">
        <v>85</v>
      </c>
      <c r="AV158" s="265" t="s">
        <v>85</v>
      </c>
      <c r="AW158" s="265" t="s">
        <v>34</v>
      </c>
      <c r="AX158" s="265" t="s">
        <v>77</v>
      </c>
      <c r="AY158" s="276" t="s">
        <v>140</v>
      </c>
    </row>
    <row r="159" s="254" customFormat="true" ht="11.25" hidden="false" customHeight="false" outlineLevel="0" collapsed="false">
      <c r="B159" s="255"/>
      <c r="C159" s="256"/>
      <c r="D159" s="250" t="s">
        <v>151</v>
      </c>
      <c r="E159" s="257"/>
      <c r="F159" s="258" t="s">
        <v>187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51</v>
      </c>
      <c r="AU159" s="264" t="s">
        <v>85</v>
      </c>
      <c r="AV159" s="254" t="s">
        <v>20</v>
      </c>
      <c r="AW159" s="254" t="s">
        <v>34</v>
      </c>
      <c r="AX159" s="254" t="s">
        <v>77</v>
      </c>
      <c r="AY159" s="264" t="s">
        <v>140</v>
      </c>
    </row>
    <row r="160" s="265" customFormat="true" ht="11.25" hidden="false" customHeight="false" outlineLevel="0" collapsed="false">
      <c r="B160" s="266"/>
      <c r="C160" s="267"/>
      <c r="D160" s="250" t="s">
        <v>151</v>
      </c>
      <c r="E160" s="268"/>
      <c r="F160" s="269" t="s">
        <v>153</v>
      </c>
      <c r="G160" s="267"/>
      <c r="H160" s="270" t="n">
        <v>55.1</v>
      </c>
      <c r="I160" s="271"/>
      <c r="J160" s="267"/>
      <c r="K160" s="267"/>
      <c r="L160" s="272"/>
      <c r="M160" s="273"/>
      <c r="N160" s="274"/>
      <c r="O160" s="274"/>
      <c r="P160" s="274"/>
      <c r="Q160" s="274"/>
      <c r="R160" s="274"/>
      <c r="S160" s="274"/>
      <c r="T160" s="275"/>
      <c r="AT160" s="276" t="s">
        <v>151</v>
      </c>
      <c r="AU160" s="276" t="s">
        <v>85</v>
      </c>
      <c r="AV160" s="265" t="s">
        <v>85</v>
      </c>
      <c r="AW160" s="265" t="s">
        <v>34</v>
      </c>
      <c r="AX160" s="265" t="s">
        <v>77</v>
      </c>
      <c r="AY160" s="276" t="s">
        <v>140</v>
      </c>
    </row>
    <row r="161" s="277" customFormat="true" ht="11.25" hidden="false" customHeight="false" outlineLevel="0" collapsed="false">
      <c r="B161" s="278"/>
      <c r="C161" s="279"/>
      <c r="D161" s="250" t="s">
        <v>151</v>
      </c>
      <c r="E161" s="280"/>
      <c r="F161" s="281" t="s">
        <v>173</v>
      </c>
      <c r="G161" s="279"/>
      <c r="H161" s="282" t="n">
        <v>61.7</v>
      </c>
      <c r="I161" s="283"/>
      <c r="J161" s="279"/>
      <c r="K161" s="279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151</v>
      </c>
      <c r="AU161" s="288" t="s">
        <v>85</v>
      </c>
      <c r="AV161" s="277" t="s">
        <v>147</v>
      </c>
      <c r="AW161" s="277" t="s">
        <v>34</v>
      </c>
      <c r="AX161" s="277" t="s">
        <v>20</v>
      </c>
      <c r="AY161" s="288" t="s">
        <v>140</v>
      </c>
    </row>
    <row r="162" s="31" customFormat="true" ht="16.5" hidden="false" customHeight="true" outlineLevel="0" collapsed="false">
      <c r="A162" s="24"/>
      <c r="B162" s="25"/>
      <c r="C162" s="237" t="s">
        <v>188</v>
      </c>
      <c r="D162" s="237" t="s">
        <v>142</v>
      </c>
      <c r="E162" s="238" t="s">
        <v>189</v>
      </c>
      <c r="F162" s="239" t="s">
        <v>190</v>
      </c>
      <c r="G162" s="240" t="s">
        <v>191</v>
      </c>
      <c r="H162" s="241" t="n">
        <v>36.5</v>
      </c>
      <c r="I162" s="242"/>
      <c r="J162" s="243" t="n">
        <f aca="false">ROUND(I162*H162,2)</f>
        <v>0</v>
      </c>
      <c r="K162" s="239" t="s">
        <v>146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.23</v>
      </c>
      <c r="T162" s="247" t="n">
        <f aca="false">S162*H162</f>
        <v>8.39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7</v>
      </c>
      <c r="AT162" s="248" t="s">
        <v>142</v>
      </c>
      <c r="AU162" s="248" t="s">
        <v>85</v>
      </c>
      <c r="AY162" s="3" t="s">
        <v>14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20</v>
      </c>
      <c r="BK162" s="249" t="n">
        <f aca="false">ROUND(I162*H162,2)</f>
        <v>0</v>
      </c>
      <c r="BL162" s="3" t="s">
        <v>147</v>
      </c>
      <c r="BM162" s="248" t="s">
        <v>192</v>
      </c>
    </row>
    <row r="163" s="31" customFormat="true" ht="29.25" hidden="false" customHeight="false" outlineLevel="0" collapsed="false">
      <c r="A163" s="24"/>
      <c r="B163" s="25"/>
      <c r="C163" s="26"/>
      <c r="D163" s="250" t="s">
        <v>149</v>
      </c>
      <c r="E163" s="26"/>
      <c r="F163" s="251" t="s">
        <v>193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5</v>
      </c>
    </row>
    <row r="164" s="254" customFormat="true" ht="11.25" hidden="false" customHeight="false" outlineLevel="0" collapsed="false">
      <c r="B164" s="255"/>
      <c r="C164" s="256"/>
      <c r="D164" s="250" t="s">
        <v>151</v>
      </c>
      <c r="E164" s="257"/>
      <c r="F164" s="258" t="s">
        <v>194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51</v>
      </c>
      <c r="AU164" s="264" t="s">
        <v>85</v>
      </c>
      <c r="AV164" s="254" t="s">
        <v>20</v>
      </c>
      <c r="AW164" s="254" t="s">
        <v>34</v>
      </c>
      <c r="AX164" s="254" t="s">
        <v>77</v>
      </c>
      <c r="AY164" s="264" t="s">
        <v>140</v>
      </c>
    </row>
    <row r="165" s="265" customFormat="true" ht="11.25" hidden="false" customHeight="false" outlineLevel="0" collapsed="false">
      <c r="B165" s="266"/>
      <c r="C165" s="267"/>
      <c r="D165" s="250" t="s">
        <v>151</v>
      </c>
      <c r="E165" s="268"/>
      <c r="F165" s="269" t="s">
        <v>195</v>
      </c>
      <c r="G165" s="267"/>
      <c r="H165" s="270" t="n">
        <v>36.5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51</v>
      </c>
      <c r="AU165" s="276" t="s">
        <v>85</v>
      </c>
      <c r="AV165" s="265" t="s">
        <v>85</v>
      </c>
      <c r="AW165" s="265" t="s">
        <v>34</v>
      </c>
      <c r="AX165" s="265" t="s">
        <v>20</v>
      </c>
      <c r="AY165" s="276" t="s">
        <v>140</v>
      </c>
    </row>
    <row r="166" s="31" customFormat="true" ht="16.5" hidden="false" customHeight="true" outlineLevel="0" collapsed="false">
      <c r="A166" s="24"/>
      <c r="B166" s="25"/>
      <c r="C166" s="237" t="s">
        <v>196</v>
      </c>
      <c r="D166" s="237" t="s">
        <v>142</v>
      </c>
      <c r="E166" s="238" t="s">
        <v>197</v>
      </c>
      <c r="F166" s="239" t="s">
        <v>198</v>
      </c>
      <c r="G166" s="240" t="s">
        <v>191</v>
      </c>
      <c r="H166" s="241" t="n">
        <v>342.8</v>
      </c>
      <c r="I166" s="242"/>
      <c r="J166" s="243" t="n">
        <f aca="false">ROUND(I166*H166,2)</f>
        <v>0</v>
      </c>
      <c r="K166" s="239" t="s">
        <v>146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.29</v>
      </c>
      <c r="T166" s="247" t="n">
        <f aca="false">S166*H166</f>
        <v>99.41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7</v>
      </c>
      <c r="AT166" s="248" t="s">
        <v>142</v>
      </c>
      <c r="AU166" s="248" t="s">
        <v>85</v>
      </c>
      <c r="AY166" s="3" t="s">
        <v>14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20</v>
      </c>
      <c r="BK166" s="249" t="n">
        <f aca="false">ROUND(I166*H166,2)</f>
        <v>0</v>
      </c>
      <c r="BL166" s="3" t="s">
        <v>147</v>
      </c>
      <c r="BM166" s="248" t="s">
        <v>199</v>
      </c>
    </row>
    <row r="167" s="31" customFormat="true" ht="29.25" hidden="false" customHeight="false" outlineLevel="0" collapsed="false">
      <c r="A167" s="24"/>
      <c r="B167" s="25"/>
      <c r="C167" s="26"/>
      <c r="D167" s="250" t="s">
        <v>149</v>
      </c>
      <c r="E167" s="26"/>
      <c r="F167" s="251" t="s">
        <v>200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5</v>
      </c>
    </row>
    <row r="168" s="265" customFormat="true" ht="11.25" hidden="false" customHeight="false" outlineLevel="0" collapsed="false">
      <c r="B168" s="266"/>
      <c r="C168" s="267"/>
      <c r="D168" s="250" t="s">
        <v>151</v>
      </c>
      <c r="E168" s="268"/>
      <c r="F168" s="269" t="s">
        <v>201</v>
      </c>
      <c r="G168" s="267"/>
      <c r="H168" s="270" t="n">
        <v>342.8</v>
      </c>
      <c r="I168" s="271"/>
      <c r="J168" s="267"/>
      <c r="K168" s="267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51</v>
      </c>
      <c r="AU168" s="276" t="s">
        <v>85</v>
      </c>
      <c r="AV168" s="265" t="s">
        <v>85</v>
      </c>
      <c r="AW168" s="265" t="s">
        <v>34</v>
      </c>
      <c r="AX168" s="265" t="s">
        <v>20</v>
      </c>
      <c r="AY168" s="276" t="s">
        <v>140</v>
      </c>
    </row>
    <row r="169" s="31" customFormat="true" ht="16.5" hidden="false" customHeight="true" outlineLevel="0" collapsed="false">
      <c r="A169" s="24"/>
      <c r="B169" s="25"/>
      <c r="C169" s="237" t="s">
        <v>202</v>
      </c>
      <c r="D169" s="237" t="s">
        <v>142</v>
      </c>
      <c r="E169" s="238" t="s">
        <v>203</v>
      </c>
      <c r="F169" s="239" t="s">
        <v>204</v>
      </c>
      <c r="G169" s="240" t="s">
        <v>191</v>
      </c>
      <c r="H169" s="241" t="n">
        <v>109.6</v>
      </c>
      <c r="I169" s="242"/>
      <c r="J169" s="243" t="n">
        <f aca="false">ROUND(I169*H169,2)</f>
        <v>0</v>
      </c>
      <c r="K169" s="239" t="s">
        <v>146</v>
      </c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.04</v>
      </c>
      <c r="T169" s="247" t="n">
        <f aca="false">S169*H169</f>
        <v>4.38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7</v>
      </c>
      <c r="AT169" s="248" t="s">
        <v>142</v>
      </c>
      <c r="AU169" s="248" t="s">
        <v>85</v>
      </c>
      <c r="AY169" s="3" t="s">
        <v>14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20</v>
      </c>
      <c r="BK169" s="249" t="n">
        <f aca="false">ROUND(I169*H169,2)</f>
        <v>0</v>
      </c>
      <c r="BL169" s="3" t="s">
        <v>147</v>
      </c>
      <c r="BM169" s="248" t="s">
        <v>205</v>
      </c>
    </row>
    <row r="170" s="31" customFormat="true" ht="29.25" hidden="false" customHeight="false" outlineLevel="0" collapsed="false">
      <c r="A170" s="24"/>
      <c r="B170" s="25"/>
      <c r="C170" s="26"/>
      <c r="D170" s="250" t="s">
        <v>149</v>
      </c>
      <c r="E170" s="26"/>
      <c r="F170" s="251" t="s">
        <v>206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5</v>
      </c>
    </row>
    <row r="171" s="265" customFormat="true" ht="11.25" hidden="false" customHeight="false" outlineLevel="0" collapsed="false">
      <c r="B171" s="266"/>
      <c r="C171" s="267"/>
      <c r="D171" s="250" t="s">
        <v>151</v>
      </c>
      <c r="E171" s="268"/>
      <c r="F171" s="269" t="s">
        <v>207</v>
      </c>
      <c r="G171" s="267"/>
      <c r="H171" s="270" t="n">
        <v>109.6</v>
      </c>
      <c r="I171" s="271"/>
      <c r="J171" s="267"/>
      <c r="K171" s="267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151</v>
      </c>
      <c r="AU171" s="276" t="s">
        <v>85</v>
      </c>
      <c r="AV171" s="265" t="s">
        <v>85</v>
      </c>
      <c r="AW171" s="265" t="s">
        <v>34</v>
      </c>
      <c r="AX171" s="265" t="s">
        <v>20</v>
      </c>
      <c r="AY171" s="276" t="s">
        <v>140</v>
      </c>
    </row>
    <row r="172" s="31" customFormat="true" ht="24" hidden="false" customHeight="true" outlineLevel="0" collapsed="false">
      <c r="A172" s="24"/>
      <c r="B172" s="25"/>
      <c r="C172" s="237" t="s">
        <v>24</v>
      </c>
      <c r="D172" s="237" t="s">
        <v>142</v>
      </c>
      <c r="E172" s="238" t="s">
        <v>208</v>
      </c>
      <c r="F172" s="239" t="s">
        <v>209</v>
      </c>
      <c r="G172" s="240" t="s">
        <v>210</v>
      </c>
      <c r="H172" s="241" t="n">
        <v>15.995</v>
      </c>
      <c r="I172" s="242"/>
      <c r="J172" s="243" t="n">
        <f aca="false">ROUND(I172*H172,2)</f>
        <v>0</v>
      </c>
      <c r="K172" s="239" t="s">
        <v>146</v>
      </c>
      <c r="L172" s="30"/>
      <c r="M172" s="244"/>
      <c r="N172" s="245" t="s">
        <v>42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7</v>
      </c>
      <c r="AT172" s="248" t="s">
        <v>142</v>
      </c>
      <c r="AU172" s="248" t="s">
        <v>85</v>
      </c>
      <c r="AY172" s="3" t="s">
        <v>14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20</v>
      </c>
      <c r="BK172" s="249" t="n">
        <f aca="false">ROUND(I172*H172,2)</f>
        <v>0</v>
      </c>
      <c r="BL172" s="3" t="s">
        <v>147</v>
      </c>
      <c r="BM172" s="248" t="s">
        <v>211</v>
      </c>
    </row>
    <row r="173" s="31" customFormat="true" ht="29.25" hidden="false" customHeight="false" outlineLevel="0" collapsed="false">
      <c r="A173" s="24"/>
      <c r="B173" s="25"/>
      <c r="C173" s="26"/>
      <c r="D173" s="250" t="s">
        <v>149</v>
      </c>
      <c r="E173" s="26"/>
      <c r="F173" s="251" t="s">
        <v>212</v>
      </c>
      <c r="G173" s="26"/>
      <c r="H173" s="26"/>
      <c r="I173" s="138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5</v>
      </c>
    </row>
    <row r="174" s="254" customFormat="true" ht="11.25" hidden="false" customHeight="false" outlineLevel="0" collapsed="false">
      <c r="B174" s="255"/>
      <c r="C174" s="256"/>
      <c r="D174" s="250" t="s">
        <v>151</v>
      </c>
      <c r="E174" s="257"/>
      <c r="F174" s="258" t="s">
        <v>213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51</v>
      </c>
      <c r="AU174" s="264" t="s">
        <v>85</v>
      </c>
      <c r="AV174" s="254" t="s">
        <v>20</v>
      </c>
      <c r="AW174" s="254" t="s">
        <v>34</v>
      </c>
      <c r="AX174" s="254" t="s">
        <v>77</v>
      </c>
      <c r="AY174" s="264" t="s">
        <v>140</v>
      </c>
    </row>
    <row r="175" s="265" customFormat="true" ht="11.25" hidden="false" customHeight="false" outlineLevel="0" collapsed="false">
      <c r="B175" s="266"/>
      <c r="C175" s="267"/>
      <c r="D175" s="250" t="s">
        <v>151</v>
      </c>
      <c r="E175" s="268"/>
      <c r="F175" s="269" t="s">
        <v>214</v>
      </c>
      <c r="G175" s="267"/>
      <c r="H175" s="270" t="n">
        <v>11.27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51</v>
      </c>
      <c r="AU175" s="276" t="s">
        <v>85</v>
      </c>
      <c r="AV175" s="265" t="s">
        <v>85</v>
      </c>
      <c r="AW175" s="265" t="s">
        <v>34</v>
      </c>
      <c r="AX175" s="265" t="s">
        <v>77</v>
      </c>
      <c r="AY175" s="276" t="s">
        <v>140</v>
      </c>
    </row>
    <row r="176" s="254" customFormat="true" ht="11.25" hidden="false" customHeight="false" outlineLevel="0" collapsed="false">
      <c r="B176" s="255"/>
      <c r="C176" s="256"/>
      <c r="D176" s="250" t="s">
        <v>151</v>
      </c>
      <c r="E176" s="257"/>
      <c r="F176" s="258" t="s">
        <v>215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51</v>
      </c>
      <c r="AU176" s="264" t="s">
        <v>85</v>
      </c>
      <c r="AV176" s="254" t="s">
        <v>20</v>
      </c>
      <c r="AW176" s="254" t="s">
        <v>34</v>
      </c>
      <c r="AX176" s="254" t="s">
        <v>77</v>
      </c>
      <c r="AY176" s="264" t="s">
        <v>140</v>
      </c>
    </row>
    <row r="177" s="265" customFormat="true" ht="11.25" hidden="false" customHeight="false" outlineLevel="0" collapsed="false">
      <c r="B177" s="266"/>
      <c r="C177" s="267"/>
      <c r="D177" s="250" t="s">
        <v>151</v>
      </c>
      <c r="E177" s="268"/>
      <c r="F177" s="269" t="s">
        <v>216</v>
      </c>
      <c r="G177" s="267"/>
      <c r="H177" s="270" t="n">
        <v>4.725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51</v>
      </c>
      <c r="AU177" s="276" t="s">
        <v>85</v>
      </c>
      <c r="AV177" s="265" t="s">
        <v>85</v>
      </c>
      <c r="AW177" s="265" t="s">
        <v>34</v>
      </c>
      <c r="AX177" s="265" t="s">
        <v>77</v>
      </c>
      <c r="AY177" s="276" t="s">
        <v>140</v>
      </c>
    </row>
    <row r="178" s="277" customFormat="true" ht="11.25" hidden="false" customHeight="false" outlineLevel="0" collapsed="false">
      <c r="B178" s="278"/>
      <c r="C178" s="279"/>
      <c r="D178" s="250" t="s">
        <v>151</v>
      </c>
      <c r="E178" s="280"/>
      <c r="F178" s="281" t="s">
        <v>173</v>
      </c>
      <c r="G178" s="279"/>
      <c r="H178" s="282" t="n">
        <v>15.995</v>
      </c>
      <c r="I178" s="283"/>
      <c r="J178" s="279"/>
      <c r="K178" s="279"/>
      <c r="L178" s="284"/>
      <c r="M178" s="285"/>
      <c r="N178" s="286"/>
      <c r="O178" s="286"/>
      <c r="P178" s="286"/>
      <c r="Q178" s="286"/>
      <c r="R178" s="286"/>
      <c r="S178" s="286"/>
      <c r="T178" s="287"/>
      <c r="AT178" s="288" t="s">
        <v>151</v>
      </c>
      <c r="AU178" s="288" t="s">
        <v>85</v>
      </c>
      <c r="AV178" s="277" t="s">
        <v>147</v>
      </c>
      <c r="AW178" s="277" t="s">
        <v>34</v>
      </c>
      <c r="AX178" s="277" t="s">
        <v>20</v>
      </c>
      <c r="AY178" s="288" t="s">
        <v>140</v>
      </c>
    </row>
    <row r="179" s="31" customFormat="true" ht="16.5" hidden="false" customHeight="true" outlineLevel="0" collapsed="false">
      <c r="A179" s="24"/>
      <c r="B179" s="25"/>
      <c r="C179" s="237" t="s">
        <v>217</v>
      </c>
      <c r="D179" s="237" t="s">
        <v>142</v>
      </c>
      <c r="E179" s="238" t="s">
        <v>218</v>
      </c>
      <c r="F179" s="239" t="s">
        <v>219</v>
      </c>
      <c r="G179" s="240" t="s">
        <v>210</v>
      </c>
      <c r="H179" s="241" t="n">
        <v>15.995</v>
      </c>
      <c r="I179" s="242"/>
      <c r="J179" s="243" t="n">
        <f aca="false">ROUND(I179*H179,2)</f>
        <v>0</v>
      </c>
      <c r="K179" s="239" t="s">
        <v>146</v>
      </c>
      <c r="L179" s="30"/>
      <c r="M179" s="244"/>
      <c r="N179" s="245" t="s">
        <v>42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7</v>
      </c>
      <c r="AT179" s="248" t="s">
        <v>142</v>
      </c>
      <c r="AU179" s="248" t="s">
        <v>85</v>
      </c>
      <c r="AY179" s="3" t="s">
        <v>140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20</v>
      </c>
      <c r="BK179" s="249" t="n">
        <f aca="false">ROUND(I179*H179,2)</f>
        <v>0</v>
      </c>
      <c r="BL179" s="3" t="s">
        <v>147</v>
      </c>
      <c r="BM179" s="248" t="s">
        <v>220</v>
      </c>
    </row>
    <row r="180" s="31" customFormat="true" ht="29.25" hidden="false" customHeight="false" outlineLevel="0" collapsed="false">
      <c r="A180" s="24"/>
      <c r="B180" s="25"/>
      <c r="C180" s="26"/>
      <c r="D180" s="250" t="s">
        <v>149</v>
      </c>
      <c r="E180" s="26"/>
      <c r="F180" s="251" t="s">
        <v>221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5</v>
      </c>
    </row>
    <row r="181" s="254" customFormat="true" ht="11.25" hidden="false" customHeight="false" outlineLevel="0" collapsed="false">
      <c r="B181" s="255"/>
      <c r="C181" s="256"/>
      <c r="D181" s="250" t="s">
        <v>151</v>
      </c>
      <c r="E181" s="257"/>
      <c r="F181" s="258" t="s">
        <v>222</v>
      </c>
      <c r="G181" s="256"/>
      <c r="H181" s="257"/>
      <c r="I181" s="259"/>
      <c r="J181" s="256"/>
      <c r="K181" s="256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51</v>
      </c>
      <c r="AU181" s="264" t="s">
        <v>85</v>
      </c>
      <c r="AV181" s="254" t="s">
        <v>20</v>
      </c>
      <c r="AW181" s="254" t="s">
        <v>34</v>
      </c>
      <c r="AX181" s="254" t="s">
        <v>77</v>
      </c>
      <c r="AY181" s="264" t="s">
        <v>140</v>
      </c>
    </row>
    <row r="182" s="265" customFormat="true" ht="11.25" hidden="false" customHeight="false" outlineLevel="0" collapsed="false">
      <c r="B182" s="266"/>
      <c r="C182" s="267"/>
      <c r="D182" s="250" t="s">
        <v>151</v>
      </c>
      <c r="E182" s="268"/>
      <c r="F182" s="269" t="s">
        <v>223</v>
      </c>
      <c r="G182" s="267"/>
      <c r="H182" s="270" t="n">
        <v>15.995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51</v>
      </c>
      <c r="AU182" s="276" t="s">
        <v>85</v>
      </c>
      <c r="AV182" s="265" t="s">
        <v>85</v>
      </c>
      <c r="AW182" s="265" t="s">
        <v>34</v>
      </c>
      <c r="AX182" s="265" t="s">
        <v>20</v>
      </c>
      <c r="AY182" s="276" t="s">
        <v>140</v>
      </c>
    </row>
    <row r="183" s="31" customFormat="true" ht="24" hidden="false" customHeight="true" outlineLevel="0" collapsed="false">
      <c r="A183" s="24"/>
      <c r="B183" s="25"/>
      <c r="C183" s="237" t="s">
        <v>224</v>
      </c>
      <c r="D183" s="237" t="s">
        <v>142</v>
      </c>
      <c r="E183" s="238" t="s">
        <v>225</v>
      </c>
      <c r="F183" s="239" t="s">
        <v>226</v>
      </c>
      <c r="G183" s="240" t="s">
        <v>210</v>
      </c>
      <c r="H183" s="241" t="n">
        <v>15.995</v>
      </c>
      <c r="I183" s="242"/>
      <c r="J183" s="243" t="n">
        <f aca="false">ROUND(I183*H183,2)</f>
        <v>0</v>
      </c>
      <c r="K183" s="239"/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47</v>
      </c>
      <c r="AT183" s="248" t="s">
        <v>142</v>
      </c>
      <c r="AU183" s="248" t="s">
        <v>85</v>
      </c>
      <c r="AY183" s="3" t="s">
        <v>140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20</v>
      </c>
      <c r="BK183" s="249" t="n">
        <f aca="false">ROUND(I183*H183,2)</f>
        <v>0</v>
      </c>
      <c r="BL183" s="3" t="s">
        <v>147</v>
      </c>
      <c r="BM183" s="248" t="s">
        <v>227</v>
      </c>
    </row>
    <row r="184" s="31" customFormat="true" ht="19.5" hidden="false" customHeight="false" outlineLevel="0" collapsed="false">
      <c r="A184" s="24"/>
      <c r="B184" s="25"/>
      <c r="C184" s="26"/>
      <c r="D184" s="250" t="s">
        <v>149</v>
      </c>
      <c r="E184" s="26"/>
      <c r="F184" s="251" t="s">
        <v>228</v>
      </c>
      <c r="G184" s="26"/>
      <c r="H184" s="26"/>
      <c r="I184" s="138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5</v>
      </c>
    </row>
    <row r="185" s="265" customFormat="true" ht="11.25" hidden="false" customHeight="false" outlineLevel="0" collapsed="false">
      <c r="B185" s="266"/>
      <c r="C185" s="267"/>
      <c r="D185" s="250" t="s">
        <v>151</v>
      </c>
      <c r="E185" s="268"/>
      <c r="F185" s="269" t="s">
        <v>229</v>
      </c>
      <c r="G185" s="267"/>
      <c r="H185" s="270" t="n">
        <v>15.995</v>
      </c>
      <c r="I185" s="271"/>
      <c r="J185" s="267"/>
      <c r="K185" s="267"/>
      <c r="L185" s="272"/>
      <c r="M185" s="273"/>
      <c r="N185" s="274"/>
      <c r="O185" s="274"/>
      <c r="P185" s="274"/>
      <c r="Q185" s="274"/>
      <c r="R185" s="274"/>
      <c r="S185" s="274"/>
      <c r="T185" s="275"/>
      <c r="AT185" s="276" t="s">
        <v>151</v>
      </c>
      <c r="AU185" s="276" t="s">
        <v>85</v>
      </c>
      <c r="AV185" s="265" t="s">
        <v>85</v>
      </c>
      <c r="AW185" s="265" t="s">
        <v>34</v>
      </c>
      <c r="AX185" s="265" t="s">
        <v>20</v>
      </c>
      <c r="AY185" s="276" t="s">
        <v>140</v>
      </c>
    </row>
    <row r="186" s="31" customFormat="true" ht="16.5" hidden="false" customHeight="true" outlineLevel="0" collapsed="false">
      <c r="A186" s="24"/>
      <c r="B186" s="25"/>
      <c r="C186" s="237" t="s">
        <v>230</v>
      </c>
      <c r="D186" s="237" t="s">
        <v>142</v>
      </c>
      <c r="E186" s="238" t="s">
        <v>231</v>
      </c>
      <c r="F186" s="239" t="s">
        <v>232</v>
      </c>
      <c r="G186" s="240" t="s">
        <v>210</v>
      </c>
      <c r="H186" s="241" t="n">
        <v>15.995</v>
      </c>
      <c r="I186" s="242"/>
      <c r="J186" s="243" t="n">
        <f aca="false">ROUND(I186*H186,2)</f>
        <v>0</v>
      </c>
      <c r="K186" s="239" t="s">
        <v>146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7</v>
      </c>
      <c r="AT186" s="248" t="s">
        <v>142</v>
      </c>
      <c r="AU186" s="248" t="s">
        <v>85</v>
      </c>
      <c r="AY186" s="3" t="s">
        <v>14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20</v>
      </c>
      <c r="BK186" s="249" t="n">
        <f aca="false">ROUND(I186*H186,2)</f>
        <v>0</v>
      </c>
      <c r="BL186" s="3" t="s">
        <v>147</v>
      </c>
      <c r="BM186" s="248" t="s">
        <v>233</v>
      </c>
    </row>
    <row r="187" s="31" customFormat="true" ht="19.5" hidden="false" customHeight="false" outlineLevel="0" collapsed="false">
      <c r="A187" s="24"/>
      <c r="B187" s="25"/>
      <c r="C187" s="26"/>
      <c r="D187" s="250" t="s">
        <v>149</v>
      </c>
      <c r="E187" s="26"/>
      <c r="F187" s="251" t="s">
        <v>234</v>
      </c>
      <c r="G187" s="26"/>
      <c r="H187" s="26"/>
      <c r="I187" s="138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5</v>
      </c>
    </row>
    <row r="188" s="265" customFormat="true" ht="11.25" hidden="false" customHeight="false" outlineLevel="0" collapsed="false">
      <c r="B188" s="266"/>
      <c r="C188" s="267"/>
      <c r="D188" s="250" t="s">
        <v>151</v>
      </c>
      <c r="E188" s="268"/>
      <c r="F188" s="269" t="s">
        <v>229</v>
      </c>
      <c r="G188" s="267"/>
      <c r="H188" s="270" t="n">
        <v>15.995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51</v>
      </c>
      <c r="AU188" s="276" t="s">
        <v>85</v>
      </c>
      <c r="AV188" s="265" t="s">
        <v>85</v>
      </c>
      <c r="AW188" s="265" t="s">
        <v>34</v>
      </c>
      <c r="AX188" s="265" t="s">
        <v>77</v>
      </c>
      <c r="AY188" s="276" t="s">
        <v>140</v>
      </c>
    </row>
    <row r="189" s="277" customFormat="true" ht="11.25" hidden="false" customHeight="false" outlineLevel="0" collapsed="false">
      <c r="B189" s="278"/>
      <c r="C189" s="279"/>
      <c r="D189" s="250" t="s">
        <v>151</v>
      </c>
      <c r="E189" s="280"/>
      <c r="F189" s="281" t="s">
        <v>173</v>
      </c>
      <c r="G189" s="279"/>
      <c r="H189" s="282" t="n">
        <v>15.995</v>
      </c>
      <c r="I189" s="283"/>
      <c r="J189" s="279"/>
      <c r="K189" s="279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151</v>
      </c>
      <c r="AU189" s="288" t="s">
        <v>85</v>
      </c>
      <c r="AV189" s="277" t="s">
        <v>147</v>
      </c>
      <c r="AW189" s="277" t="s">
        <v>34</v>
      </c>
      <c r="AX189" s="277" t="s">
        <v>20</v>
      </c>
      <c r="AY189" s="288" t="s">
        <v>140</v>
      </c>
    </row>
    <row r="190" s="31" customFormat="true" ht="16.5" hidden="false" customHeight="true" outlineLevel="0" collapsed="false">
      <c r="A190" s="24"/>
      <c r="B190" s="25"/>
      <c r="C190" s="237" t="s">
        <v>235</v>
      </c>
      <c r="D190" s="237" t="s">
        <v>142</v>
      </c>
      <c r="E190" s="238" t="s">
        <v>236</v>
      </c>
      <c r="F190" s="239" t="s">
        <v>237</v>
      </c>
      <c r="G190" s="240" t="s">
        <v>210</v>
      </c>
      <c r="H190" s="241" t="n">
        <v>15.995</v>
      </c>
      <c r="I190" s="242"/>
      <c r="J190" s="243" t="n">
        <f aca="false">ROUND(I190*H190,2)</f>
        <v>0</v>
      </c>
      <c r="K190" s="239" t="s">
        <v>146</v>
      </c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7</v>
      </c>
      <c r="AT190" s="248" t="s">
        <v>142</v>
      </c>
      <c r="AU190" s="248" t="s">
        <v>85</v>
      </c>
      <c r="AY190" s="3" t="s">
        <v>14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20</v>
      </c>
      <c r="BK190" s="249" t="n">
        <f aca="false">ROUND(I190*H190,2)</f>
        <v>0</v>
      </c>
      <c r="BL190" s="3" t="s">
        <v>147</v>
      </c>
      <c r="BM190" s="248" t="s">
        <v>238</v>
      </c>
    </row>
    <row r="191" s="31" customFormat="true" ht="11.25" hidden="false" customHeight="false" outlineLevel="0" collapsed="false">
      <c r="A191" s="24"/>
      <c r="B191" s="25"/>
      <c r="C191" s="26"/>
      <c r="D191" s="250" t="s">
        <v>149</v>
      </c>
      <c r="E191" s="26"/>
      <c r="F191" s="251" t="s">
        <v>237</v>
      </c>
      <c r="G191" s="26"/>
      <c r="H191" s="26"/>
      <c r="I191" s="138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5</v>
      </c>
    </row>
    <row r="192" s="265" customFormat="true" ht="11.25" hidden="false" customHeight="false" outlineLevel="0" collapsed="false">
      <c r="B192" s="266"/>
      <c r="C192" s="267"/>
      <c r="D192" s="250" t="s">
        <v>151</v>
      </c>
      <c r="E192" s="268"/>
      <c r="F192" s="269" t="s">
        <v>229</v>
      </c>
      <c r="G192" s="267"/>
      <c r="H192" s="270" t="n">
        <v>15.995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51</v>
      </c>
      <c r="AU192" s="276" t="s">
        <v>85</v>
      </c>
      <c r="AV192" s="265" t="s">
        <v>85</v>
      </c>
      <c r="AW192" s="265" t="s">
        <v>34</v>
      </c>
      <c r="AX192" s="265" t="s">
        <v>77</v>
      </c>
      <c r="AY192" s="276" t="s">
        <v>140</v>
      </c>
    </row>
    <row r="193" s="277" customFormat="true" ht="11.25" hidden="false" customHeight="false" outlineLevel="0" collapsed="false">
      <c r="B193" s="278"/>
      <c r="C193" s="279"/>
      <c r="D193" s="250" t="s">
        <v>151</v>
      </c>
      <c r="E193" s="280"/>
      <c r="F193" s="281" t="s">
        <v>173</v>
      </c>
      <c r="G193" s="279"/>
      <c r="H193" s="282" t="n">
        <v>15.995</v>
      </c>
      <c r="I193" s="283"/>
      <c r="J193" s="279"/>
      <c r="K193" s="279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151</v>
      </c>
      <c r="AU193" s="288" t="s">
        <v>85</v>
      </c>
      <c r="AV193" s="277" t="s">
        <v>147</v>
      </c>
      <c r="AW193" s="277" t="s">
        <v>34</v>
      </c>
      <c r="AX193" s="277" t="s">
        <v>20</v>
      </c>
      <c r="AY193" s="288" t="s">
        <v>140</v>
      </c>
    </row>
    <row r="194" s="31" customFormat="true" ht="24" hidden="false" customHeight="true" outlineLevel="0" collapsed="false">
      <c r="A194" s="24"/>
      <c r="B194" s="25"/>
      <c r="C194" s="237" t="s">
        <v>7</v>
      </c>
      <c r="D194" s="237" t="s">
        <v>142</v>
      </c>
      <c r="E194" s="238" t="s">
        <v>239</v>
      </c>
      <c r="F194" s="239" t="s">
        <v>240</v>
      </c>
      <c r="G194" s="240" t="s">
        <v>241</v>
      </c>
      <c r="H194" s="241" t="n">
        <v>28.791</v>
      </c>
      <c r="I194" s="242"/>
      <c r="J194" s="243" t="n">
        <f aca="false">ROUND(I194*H194,2)</f>
        <v>0</v>
      </c>
      <c r="K194" s="239" t="s">
        <v>146</v>
      </c>
      <c r="L194" s="30"/>
      <c r="M194" s="244"/>
      <c r="N194" s="245" t="s">
        <v>42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7</v>
      </c>
      <c r="AT194" s="248" t="s">
        <v>142</v>
      </c>
      <c r="AU194" s="248" t="s">
        <v>85</v>
      </c>
      <c r="AY194" s="3" t="s">
        <v>140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20</v>
      </c>
      <c r="BK194" s="249" t="n">
        <f aca="false">ROUND(I194*H194,2)</f>
        <v>0</v>
      </c>
      <c r="BL194" s="3" t="s">
        <v>147</v>
      </c>
      <c r="BM194" s="248" t="s">
        <v>242</v>
      </c>
    </row>
    <row r="195" s="31" customFormat="true" ht="11.25" hidden="false" customHeight="false" outlineLevel="0" collapsed="false">
      <c r="A195" s="24"/>
      <c r="B195" s="25"/>
      <c r="C195" s="26"/>
      <c r="D195" s="250" t="s">
        <v>149</v>
      </c>
      <c r="E195" s="26"/>
      <c r="F195" s="251" t="s">
        <v>240</v>
      </c>
      <c r="G195" s="26"/>
      <c r="H195" s="26"/>
      <c r="I195" s="138"/>
      <c r="J195" s="26"/>
      <c r="K195" s="26"/>
      <c r="L195" s="30"/>
      <c r="M195" s="252"/>
      <c r="N195" s="25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5</v>
      </c>
    </row>
    <row r="196" s="265" customFormat="true" ht="11.25" hidden="false" customHeight="false" outlineLevel="0" collapsed="false">
      <c r="B196" s="266"/>
      <c r="C196" s="267"/>
      <c r="D196" s="250" t="s">
        <v>151</v>
      </c>
      <c r="E196" s="268"/>
      <c r="F196" s="269" t="s">
        <v>243</v>
      </c>
      <c r="G196" s="267"/>
      <c r="H196" s="270" t="n">
        <v>28.791</v>
      </c>
      <c r="I196" s="271"/>
      <c r="J196" s="267"/>
      <c r="K196" s="267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51</v>
      </c>
      <c r="AU196" s="276" t="s">
        <v>85</v>
      </c>
      <c r="AV196" s="265" t="s">
        <v>85</v>
      </c>
      <c r="AW196" s="265" t="s">
        <v>34</v>
      </c>
      <c r="AX196" s="265" t="s">
        <v>20</v>
      </c>
      <c r="AY196" s="276" t="s">
        <v>140</v>
      </c>
    </row>
    <row r="197" s="31" customFormat="true" ht="24" hidden="false" customHeight="true" outlineLevel="0" collapsed="false">
      <c r="A197" s="24"/>
      <c r="B197" s="25"/>
      <c r="C197" s="237" t="s">
        <v>244</v>
      </c>
      <c r="D197" s="237" t="s">
        <v>142</v>
      </c>
      <c r="E197" s="238" t="s">
        <v>245</v>
      </c>
      <c r="F197" s="239" t="s">
        <v>246</v>
      </c>
      <c r="G197" s="240" t="s">
        <v>145</v>
      </c>
      <c r="H197" s="241" t="n">
        <v>181.1</v>
      </c>
      <c r="I197" s="242"/>
      <c r="J197" s="243" t="n">
        <f aca="false">ROUND(I197*H197,2)</f>
        <v>0</v>
      </c>
      <c r="K197" s="239" t="s">
        <v>146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7</v>
      </c>
      <c r="AT197" s="248" t="s">
        <v>142</v>
      </c>
      <c r="AU197" s="248" t="s">
        <v>85</v>
      </c>
      <c r="AY197" s="3" t="s">
        <v>140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20</v>
      </c>
      <c r="BK197" s="249" t="n">
        <f aca="false">ROUND(I197*H197,2)</f>
        <v>0</v>
      </c>
      <c r="BL197" s="3" t="s">
        <v>147</v>
      </c>
      <c r="BM197" s="248" t="s">
        <v>247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9</v>
      </c>
      <c r="E198" s="26"/>
      <c r="F198" s="251" t="s">
        <v>248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5</v>
      </c>
    </row>
    <row r="199" s="254" customFormat="true" ht="11.25" hidden="false" customHeight="false" outlineLevel="0" collapsed="false">
      <c r="B199" s="255"/>
      <c r="C199" s="256"/>
      <c r="D199" s="250" t="s">
        <v>151</v>
      </c>
      <c r="E199" s="257"/>
      <c r="F199" s="258" t="s">
        <v>249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51</v>
      </c>
      <c r="AU199" s="264" t="s">
        <v>85</v>
      </c>
      <c r="AV199" s="254" t="s">
        <v>20</v>
      </c>
      <c r="AW199" s="254" t="s">
        <v>34</v>
      </c>
      <c r="AX199" s="254" t="s">
        <v>77</v>
      </c>
      <c r="AY199" s="264" t="s">
        <v>140</v>
      </c>
    </row>
    <row r="200" s="265" customFormat="true" ht="11.25" hidden="false" customHeight="false" outlineLevel="0" collapsed="false">
      <c r="B200" s="266"/>
      <c r="C200" s="267"/>
      <c r="D200" s="250" t="s">
        <v>151</v>
      </c>
      <c r="E200" s="268"/>
      <c r="F200" s="269" t="s">
        <v>250</v>
      </c>
      <c r="G200" s="267"/>
      <c r="H200" s="270" t="n">
        <v>181.1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51</v>
      </c>
      <c r="AU200" s="276" t="s">
        <v>85</v>
      </c>
      <c r="AV200" s="265" t="s">
        <v>85</v>
      </c>
      <c r="AW200" s="265" t="s">
        <v>34</v>
      </c>
      <c r="AX200" s="265" t="s">
        <v>20</v>
      </c>
      <c r="AY200" s="276" t="s">
        <v>140</v>
      </c>
    </row>
    <row r="201" s="31" customFormat="true" ht="16.5" hidden="false" customHeight="true" outlineLevel="0" collapsed="false">
      <c r="A201" s="24"/>
      <c r="B201" s="25"/>
      <c r="C201" s="289" t="s">
        <v>251</v>
      </c>
      <c r="D201" s="289" t="s">
        <v>252</v>
      </c>
      <c r="E201" s="290" t="s">
        <v>253</v>
      </c>
      <c r="F201" s="291" t="s">
        <v>254</v>
      </c>
      <c r="G201" s="292" t="s">
        <v>255</v>
      </c>
      <c r="H201" s="293" t="n">
        <v>2.717</v>
      </c>
      <c r="I201" s="294"/>
      <c r="J201" s="295" t="n">
        <f aca="false">ROUND(I201*H201,2)</f>
        <v>0</v>
      </c>
      <c r="K201" s="291" t="s">
        <v>146</v>
      </c>
      <c r="L201" s="296"/>
      <c r="M201" s="297"/>
      <c r="N201" s="298" t="s">
        <v>42</v>
      </c>
      <c r="O201" s="74"/>
      <c r="P201" s="246" t="n">
        <f aca="false">O201*H201</f>
        <v>0</v>
      </c>
      <c r="Q201" s="246" t="n">
        <v>0.001</v>
      </c>
      <c r="R201" s="246" t="n">
        <f aca="false">Q201*H201</f>
        <v>0.002717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96</v>
      </c>
      <c r="AT201" s="248" t="s">
        <v>252</v>
      </c>
      <c r="AU201" s="248" t="s">
        <v>85</v>
      </c>
      <c r="AY201" s="3" t="s">
        <v>14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20</v>
      </c>
      <c r="BK201" s="249" t="n">
        <f aca="false">ROUND(I201*H201,2)</f>
        <v>0</v>
      </c>
      <c r="BL201" s="3" t="s">
        <v>147</v>
      </c>
      <c r="BM201" s="248" t="s">
        <v>256</v>
      </c>
    </row>
    <row r="202" s="31" customFormat="true" ht="11.25" hidden="false" customHeight="false" outlineLevel="0" collapsed="false">
      <c r="A202" s="24"/>
      <c r="B202" s="25"/>
      <c r="C202" s="26"/>
      <c r="D202" s="250" t="s">
        <v>149</v>
      </c>
      <c r="E202" s="26"/>
      <c r="F202" s="251" t="s">
        <v>254</v>
      </c>
      <c r="G202" s="26"/>
      <c r="H202" s="26"/>
      <c r="I202" s="138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5</v>
      </c>
    </row>
    <row r="203" s="265" customFormat="true" ht="11.25" hidden="false" customHeight="false" outlineLevel="0" collapsed="false">
      <c r="B203" s="266"/>
      <c r="C203" s="267"/>
      <c r="D203" s="250" t="s">
        <v>151</v>
      </c>
      <c r="E203" s="267"/>
      <c r="F203" s="269" t="s">
        <v>257</v>
      </c>
      <c r="G203" s="267"/>
      <c r="H203" s="270" t="n">
        <v>2.717</v>
      </c>
      <c r="I203" s="271"/>
      <c r="J203" s="267"/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51</v>
      </c>
      <c r="AU203" s="276" t="s">
        <v>85</v>
      </c>
      <c r="AV203" s="265" t="s">
        <v>85</v>
      </c>
      <c r="AW203" s="265" t="s">
        <v>3</v>
      </c>
      <c r="AX203" s="265" t="s">
        <v>20</v>
      </c>
      <c r="AY203" s="276" t="s">
        <v>140</v>
      </c>
    </row>
    <row r="204" s="31" customFormat="true" ht="16.5" hidden="false" customHeight="true" outlineLevel="0" collapsed="false">
      <c r="A204" s="24"/>
      <c r="B204" s="25"/>
      <c r="C204" s="237" t="s">
        <v>258</v>
      </c>
      <c r="D204" s="237" t="s">
        <v>142</v>
      </c>
      <c r="E204" s="238" t="s">
        <v>259</v>
      </c>
      <c r="F204" s="239" t="s">
        <v>260</v>
      </c>
      <c r="G204" s="240" t="s">
        <v>145</v>
      </c>
      <c r="H204" s="241" t="n">
        <v>777.84</v>
      </c>
      <c r="I204" s="242"/>
      <c r="J204" s="243" t="n">
        <f aca="false">ROUND(I204*H204,2)</f>
        <v>0</v>
      </c>
      <c r="K204" s="239" t="s">
        <v>146</v>
      </c>
      <c r="L204" s="30"/>
      <c r="M204" s="244"/>
      <c r="N204" s="245" t="s">
        <v>42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47</v>
      </c>
      <c r="AT204" s="248" t="s">
        <v>142</v>
      </c>
      <c r="AU204" s="248" t="s">
        <v>85</v>
      </c>
      <c r="AY204" s="3" t="s">
        <v>140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20</v>
      </c>
      <c r="BK204" s="249" t="n">
        <f aca="false">ROUND(I204*H204,2)</f>
        <v>0</v>
      </c>
      <c r="BL204" s="3" t="s">
        <v>147</v>
      </c>
      <c r="BM204" s="248" t="s">
        <v>261</v>
      </c>
    </row>
    <row r="205" s="31" customFormat="true" ht="19.5" hidden="false" customHeight="false" outlineLevel="0" collapsed="false">
      <c r="A205" s="24"/>
      <c r="B205" s="25"/>
      <c r="C205" s="26"/>
      <c r="D205" s="250" t="s">
        <v>149</v>
      </c>
      <c r="E205" s="26"/>
      <c r="F205" s="251" t="s">
        <v>262</v>
      </c>
      <c r="G205" s="26"/>
      <c r="H205" s="26"/>
      <c r="I205" s="138"/>
      <c r="J205" s="26"/>
      <c r="K205" s="26"/>
      <c r="L205" s="30"/>
      <c r="M205" s="252"/>
      <c r="N205" s="25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5</v>
      </c>
    </row>
    <row r="206" s="254" customFormat="true" ht="11.25" hidden="false" customHeight="false" outlineLevel="0" collapsed="false">
      <c r="B206" s="255"/>
      <c r="C206" s="256"/>
      <c r="D206" s="250" t="s">
        <v>151</v>
      </c>
      <c r="E206" s="257"/>
      <c r="F206" s="258" t="s">
        <v>263</v>
      </c>
      <c r="G206" s="256"/>
      <c r="H206" s="257"/>
      <c r="I206" s="259"/>
      <c r="J206" s="256"/>
      <c r="K206" s="256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51</v>
      </c>
      <c r="AU206" s="264" t="s">
        <v>85</v>
      </c>
      <c r="AV206" s="254" t="s">
        <v>20</v>
      </c>
      <c r="AW206" s="254" t="s">
        <v>34</v>
      </c>
      <c r="AX206" s="254" t="s">
        <v>77</v>
      </c>
      <c r="AY206" s="264" t="s">
        <v>140</v>
      </c>
    </row>
    <row r="207" s="265" customFormat="true" ht="11.25" hidden="false" customHeight="false" outlineLevel="0" collapsed="false">
      <c r="B207" s="266"/>
      <c r="C207" s="267"/>
      <c r="D207" s="250" t="s">
        <v>151</v>
      </c>
      <c r="E207" s="268"/>
      <c r="F207" s="269" t="s">
        <v>264</v>
      </c>
      <c r="G207" s="267"/>
      <c r="H207" s="270" t="n">
        <v>676.94</v>
      </c>
      <c r="I207" s="271"/>
      <c r="J207" s="267"/>
      <c r="K207" s="267"/>
      <c r="L207" s="272"/>
      <c r="M207" s="273"/>
      <c r="N207" s="274"/>
      <c r="O207" s="274"/>
      <c r="P207" s="274"/>
      <c r="Q207" s="274"/>
      <c r="R207" s="274"/>
      <c r="S207" s="274"/>
      <c r="T207" s="275"/>
      <c r="AT207" s="276" t="s">
        <v>151</v>
      </c>
      <c r="AU207" s="276" t="s">
        <v>85</v>
      </c>
      <c r="AV207" s="265" t="s">
        <v>85</v>
      </c>
      <c r="AW207" s="265" t="s">
        <v>34</v>
      </c>
      <c r="AX207" s="265" t="s">
        <v>77</v>
      </c>
      <c r="AY207" s="276" t="s">
        <v>140</v>
      </c>
    </row>
    <row r="208" s="265" customFormat="true" ht="11.25" hidden="false" customHeight="false" outlineLevel="0" collapsed="false">
      <c r="B208" s="266"/>
      <c r="C208" s="267"/>
      <c r="D208" s="250" t="s">
        <v>151</v>
      </c>
      <c r="E208" s="268"/>
      <c r="F208" s="269" t="s">
        <v>265</v>
      </c>
      <c r="G208" s="267"/>
      <c r="H208" s="270" t="n">
        <v>100.9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51</v>
      </c>
      <c r="AU208" s="276" t="s">
        <v>85</v>
      </c>
      <c r="AV208" s="265" t="s">
        <v>85</v>
      </c>
      <c r="AW208" s="265" t="s">
        <v>34</v>
      </c>
      <c r="AX208" s="265" t="s">
        <v>77</v>
      </c>
      <c r="AY208" s="276" t="s">
        <v>140</v>
      </c>
    </row>
    <row r="209" s="277" customFormat="true" ht="11.25" hidden="false" customHeight="false" outlineLevel="0" collapsed="false">
      <c r="B209" s="278"/>
      <c r="C209" s="279"/>
      <c r="D209" s="250" t="s">
        <v>151</v>
      </c>
      <c r="E209" s="280"/>
      <c r="F209" s="281" t="s">
        <v>173</v>
      </c>
      <c r="G209" s="279"/>
      <c r="H209" s="282" t="n">
        <v>777.84</v>
      </c>
      <c r="I209" s="283"/>
      <c r="J209" s="279"/>
      <c r="K209" s="279"/>
      <c r="L209" s="284"/>
      <c r="M209" s="285"/>
      <c r="N209" s="286"/>
      <c r="O209" s="286"/>
      <c r="P209" s="286"/>
      <c r="Q209" s="286"/>
      <c r="R209" s="286"/>
      <c r="S209" s="286"/>
      <c r="T209" s="287"/>
      <c r="AT209" s="288" t="s">
        <v>151</v>
      </c>
      <c r="AU209" s="288" t="s">
        <v>85</v>
      </c>
      <c r="AV209" s="277" t="s">
        <v>147</v>
      </c>
      <c r="AW209" s="277" t="s">
        <v>34</v>
      </c>
      <c r="AX209" s="277" t="s">
        <v>20</v>
      </c>
      <c r="AY209" s="288" t="s">
        <v>140</v>
      </c>
    </row>
    <row r="210" s="31" customFormat="true" ht="24" hidden="false" customHeight="true" outlineLevel="0" collapsed="false">
      <c r="A210" s="24"/>
      <c r="B210" s="25"/>
      <c r="C210" s="237" t="s">
        <v>266</v>
      </c>
      <c r="D210" s="237" t="s">
        <v>142</v>
      </c>
      <c r="E210" s="238" t="s">
        <v>267</v>
      </c>
      <c r="F210" s="239" t="s">
        <v>268</v>
      </c>
      <c r="G210" s="240" t="s">
        <v>145</v>
      </c>
      <c r="H210" s="241" t="n">
        <v>181.1</v>
      </c>
      <c r="I210" s="242"/>
      <c r="J210" s="243" t="n">
        <f aca="false">ROUND(I210*H210,2)</f>
        <v>0</v>
      </c>
      <c r="K210" s="239" t="s">
        <v>146</v>
      </c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147</v>
      </c>
      <c r="AT210" s="248" t="s">
        <v>142</v>
      </c>
      <c r="AU210" s="248" t="s">
        <v>85</v>
      </c>
      <c r="AY210" s="3" t="s">
        <v>140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20</v>
      </c>
      <c r="BK210" s="249" t="n">
        <f aca="false">ROUND(I210*H210,2)</f>
        <v>0</v>
      </c>
      <c r="BL210" s="3" t="s">
        <v>147</v>
      </c>
      <c r="BM210" s="248" t="s">
        <v>269</v>
      </c>
    </row>
    <row r="211" s="31" customFormat="true" ht="19.5" hidden="false" customHeight="false" outlineLevel="0" collapsed="false">
      <c r="A211" s="24"/>
      <c r="B211" s="25"/>
      <c r="C211" s="26"/>
      <c r="D211" s="250" t="s">
        <v>149</v>
      </c>
      <c r="E211" s="26"/>
      <c r="F211" s="251" t="s">
        <v>270</v>
      </c>
      <c r="G211" s="26"/>
      <c r="H211" s="26"/>
      <c r="I211" s="138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5</v>
      </c>
    </row>
    <row r="212" s="254" customFormat="true" ht="11.25" hidden="false" customHeight="false" outlineLevel="0" collapsed="false">
      <c r="B212" s="255"/>
      <c r="C212" s="256"/>
      <c r="D212" s="250" t="s">
        <v>151</v>
      </c>
      <c r="E212" s="257"/>
      <c r="F212" s="258" t="s">
        <v>249</v>
      </c>
      <c r="G212" s="256"/>
      <c r="H212" s="257"/>
      <c r="I212" s="259"/>
      <c r="J212" s="256"/>
      <c r="K212" s="256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51</v>
      </c>
      <c r="AU212" s="264" t="s">
        <v>85</v>
      </c>
      <c r="AV212" s="254" t="s">
        <v>20</v>
      </c>
      <c r="AW212" s="254" t="s">
        <v>34</v>
      </c>
      <c r="AX212" s="254" t="s">
        <v>77</v>
      </c>
      <c r="AY212" s="264" t="s">
        <v>140</v>
      </c>
    </row>
    <row r="213" s="265" customFormat="true" ht="11.25" hidden="false" customHeight="false" outlineLevel="0" collapsed="false">
      <c r="B213" s="266"/>
      <c r="C213" s="267"/>
      <c r="D213" s="250" t="s">
        <v>151</v>
      </c>
      <c r="E213" s="268"/>
      <c r="F213" s="269" t="s">
        <v>250</v>
      </c>
      <c r="G213" s="267"/>
      <c r="H213" s="270" t="n">
        <v>181.1</v>
      </c>
      <c r="I213" s="271"/>
      <c r="J213" s="267"/>
      <c r="K213" s="267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51</v>
      </c>
      <c r="AU213" s="276" t="s">
        <v>85</v>
      </c>
      <c r="AV213" s="265" t="s">
        <v>85</v>
      </c>
      <c r="AW213" s="265" t="s">
        <v>34</v>
      </c>
      <c r="AX213" s="265" t="s">
        <v>20</v>
      </c>
      <c r="AY213" s="276" t="s">
        <v>140</v>
      </c>
    </row>
    <row r="214" s="31" customFormat="true" ht="16.5" hidden="false" customHeight="true" outlineLevel="0" collapsed="false">
      <c r="A214" s="24"/>
      <c r="B214" s="25"/>
      <c r="C214" s="289" t="s">
        <v>271</v>
      </c>
      <c r="D214" s="289" t="s">
        <v>252</v>
      </c>
      <c r="E214" s="290" t="s">
        <v>272</v>
      </c>
      <c r="F214" s="291" t="s">
        <v>273</v>
      </c>
      <c r="G214" s="292" t="s">
        <v>241</v>
      </c>
      <c r="H214" s="293" t="n">
        <v>55.417</v>
      </c>
      <c r="I214" s="294"/>
      <c r="J214" s="295" t="n">
        <f aca="false">ROUND(I214*H214,2)</f>
        <v>0</v>
      </c>
      <c r="K214" s="291" t="s">
        <v>146</v>
      </c>
      <c r="L214" s="296"/>
      <c r="M214" s="297"/>
      <c r="N214" s="298" t="s">
        <v>42</v>
      </c>
      <c r="O214" s="74"/>
      <c r="P214" s="246" t="n">
        <f aca="false">O214*H214</f>
        <v>0</v>
      </c>
      <c r="Q214" s="246" t="n">
        <v>1</v>
      </c>
      <c r="R214" s="246" t="n">
        <f aca="false">Q214*H214</f>
        <v>55.417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252</v>
      </c>
      <c r="AU214" s="248" t="s">
        <v>85</v>
      </c>
      <c r="AY214" s="3" t="s">
        <v>14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20</v>
      </c>
      <c r="BK214" s="249" t="n">
        <f aca="false">ROUND(I214*H214,2)</f>
        <v>0</v>
      </c>
      <c r="BL214" s="3" t="s">
        <v>147</v>
      </c>
      <c r="BM214" s="248" t="s">
        <v>274</v>
      </c>
    </row>
    <row r="215" s="31" customFormat="true" ht="11.25" hidden="false" customHeight="false" outlineLevel="0" collapsed="false">
      <c r="A215" s="24"/>
      <c r="B215" s="25"/>
      <c r="C215" s="26"/>
      <c r="D215" s="250" t="s">
        <v>149</v>
      </c>
      <c r="E215" s="26"/>
      <c r="F215" s="251" t="s">
        <v>275</v>
      </c>
      <c r="G215" s="26"/>
      <c r="H215" s="26"/>
      <c r="I215" s="138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5</v>
      </c>
    </row>
    <row r="216" s="265" customFormat="true" ht="11.25" hidden="false" customHeight="false" outlineLevel="0" collapsed="false">
      <c r="B216" s="266"/>
      <c r="C216" s="267"/>
      <c r="D216" s="250" t="s">
        <v>151</v>
      </c>
      <c r="E216" s="268"/>
      <c r="F216" s="269" t="s">
        <v>276</v>
      </c>
      <c r="G216" s="267"/>
      <c r="H216" s="270" t="n">
        <v>30.787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51</v>
      </c>
      <c r="AU216" s="276" t="s">
        <v>85</v>
      </c>
      <c r="AV216" s="265" t="s">
        <v>85</v>
      </c>
      <c r="AW216" s="265" t="s">
        <v>34</v>
      </c>
      <c r="AX216" s="265" t="s">
        <v>20</v>
      </c>
      <c r="AY216" s="276" t="s">
        <v>140</v>
      </c>
    </row>
    <row r="217" s="265" customFormat="true" ht="11.25" hidden="false" customHeight="false" outlineLevel="0" collapsed="false">
      <c r="B217" s="266"/>
      <c r="C217" s="267"/>
      <c r="D217" s="250" t="s">
        <v>151</v>
      </c>
      <c r="E217" s="267"/>
      <c r="F217" s="269" t="s">
        <v>277</v>
      </c>
      <c r="G217" s="267"/>
      <c r="H217" s="270" t="n">
        <v>55.417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51</v>
      </c>
      <c r="AU217" s="276" t="s">
        <v>85</v>
      </c>
      <c r="AV217" s="265" t="s">
        <v>85</v>
      </c>
      <c r="AW217" s="265" t="s">
        <v>3</v>
      </c>
      <c r="AX217" s="265" t="s">
        <v>20</v>
      </c>
      <c r="AY217" s="276" t="s">
        <v>140</v>
      </c>
    </row>
    <row r="218" s="31" customFormat="true" ht="16.5" hidden="false" customHeight="true" outlineLevel="0" collapsed="false">
      <c r="A218" s="24"/>
      <c r="B218" s="25"/>
      <c r="C218" s="237" t="s">
        <v>6</v>
      </c>
      <c r="D218" s="237" t="s">
        <v>142</v>
      </c>
      <c r="E218" s="238" t="s">
        <v>278</v>
      </c>
      <c r="F218" s="239" t="s">
        <v>279</v>
      </c>
      <c r="G218" s="240" t="s">
        <v>145</v>
      </c>
      <c r="H218" s="241" t="n">
        <v>181.1</v>
      </c>
      <c r="I218" s="242"/>
      <c r="J218" s="243" t="n">
        <f aca="false">ROUND(I218*H218,2)</f>
        <v>0</v>
      </c>
      <c r="K218" s="239" t="s">
        <v>146</v>
      </c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47</v>
      </c>
      <c r="AT218" s="248" t="s">
        <v>142</v>
      </c>
      <c r="AU218" s="248" t="s">
        <v>85</v>
      </c>
      <c r="AY218" s="3" t="s">
        <v>14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20</v>
      </c>
      <c r="BK218" s="249" t="n">
        <f aca="false">ROUND(I218*H218,2)</f>
        <v>0</v>
      </c>
      <c r="BL218" s="3" t="s">
        <v>147</v>
      </c>
      <c r="BM218" s="248" t="s">
        <v>280</v>
      </c>
    </row>
    <row r="219" s="31" customFormat="true" ht="11.25" hidden="false" customHeight="false" outlineLevel="0" collapsed="false">
      <c r="A219" s="24"/>
      <c r="B219" s="25"/>
      <c r="C219" s="26"/>
      <c r="D219" s="250" t="s">
        <v>149</v>
      </c>
      <c r="E219" s="26"/>
      <c r="F219" s="251" t="s">
        <v>281</v>
      </c>
      <c r="G219" s="26"/>
      <c r="H219" s="26"/>
      <c r="I219" s="138"/>
      <c r="J219" s="26"/>
      <c r="K219" s="26"/>
      <c r="L219" s="30"/>
      <c r="M219" s="252"/>
      <c r="N219" s="25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5</v>
      </c>
    </row>
    <row r="220" s="254" customFormat="true" ht="11.25" hidden="false" customHeight="false" outlineLevel="0" collapsed="false">
      <c r="B220" s="255"/>
      <c r="C220" s="256"/>
      <c r="D220" s="250" t="s">
        <v>151</v>
      </c>
      <c r="E220" s="257"/>
      <c r="F220" s="258" t="s">
        <v>249</v>
      </c>
      <c r="G220" s="256"/>
      <c r="H220" s="257"/>
      <c r="I220" s="259"/>
      <c r="J220" s="256"/>
      <c r="K220" s="256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51</v>
      </c>
      <c r="AU220" s="264" t="s">
        <v>85</v>
      </c>
      <c r="AV220" s="254" t="s">
        <v>20</v>
      </c>
      <c r="AW220" s="254" t="s">
        <v>34</v>
      </c>
      <c r="AX220" s="254" t="s">
        <v>77</v>
      </c>
      <c r="AY220" s="264" t="s">
        <v>140</v>
      </c>
    </row>
    <row r="221" s="265" customFormat="true" ht="11.25" hidden="false" customHeight="false" outlineLevel="0" collapsed="false">
      <c r="B221" s="266"/>
      <c r="C221" s="267"/>
      <c r="D221" s="250" t="s">
        <v>151</v>
      </c>
      <c r="E221" s="268"/>
      <c r="F221" s="269" t="s">
        <v>250</v>
      </c>
      <c r="G221" s="267"/>
      <c r="H221" s="270" t="n">
        <v>181.1</v>
      </c>
      <c r="I221" s="271"/>
      <c r="J221" s="267"/>
      <c r="K221" s="267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151</v>
      </c>
      <c r="AU221" s="276" t="s">
        <v>85</v>
      </c>
      <c r="AV221" s="265" t="s">
        <v>85</v>
      </c>
      <c r="AW221" s="265" t="s">
        <v>34</v>
      </c>
      <c r="AX221" s="265" t="s">
        <v>20</v>
      </c>
      <c r="AY221" s="276" t="s">
        <v>140</v>
      </c>
    </row>
    <row r="222" s="220" customFormat="true" ht="22.5" hidden="false" customHeight="true" outlineLevel="0" collapsed="false">
      <c r="B222" s="221"/>
      <c r="C222" s="222"/>
      <c r="D222" s="223" t="s">
        <v>76</v>
      </c>
      <c r="E222" s="235" t="s">
        <v>174</v>
      </c>
      <c r="F222" s="235" t="s">
        <v>282</v>
      </c>
      <c r="G222" s="222"/>
      <c r="H222" s="222"/>
      <c r="I222" s="225"/>
      <c r="J222" s="236" t="n">
        <f aca="false">BK222</f>
        <v>0</v>
      </c>
      <c r="K222" s="222"/>
      <c r="L222" s="227"/>
      <c r="M222" s="228"/>
      <c r="N222" s="229"/>
      <c r="O222" s="229"/>
      <c r="P222" s="230" t="n">
        <f aca="false">SUM(P223:P313)</f>
        <v>0</v>
      </c>
      <c r="Q222" s="229"/>
      <c r="R222" s="230" t="n">
        <f aca="false">SUM(R223:R313)</f>
        <v>222.62842</v>
      </c>
      <c r="S222" s="229"/>
      <c r="T222" s="231" t="n">
        <f aca="false">SUM(T223:T313)</f>
        <v>0</v>
      </c>
      <c r="AR222" s="232" t="s">
        <v>20</v>
      </c>
      <c r="AT222" s="233" t="s">
        <v>76</v>
      </c>
      <c r="AU222" s="233" t="s">
        <v>20</v>
      </c>
      <c r="AY222" s="232" t="s">
        <v>140</v>
      </c>
      <c r="BK222" s="234" t="n">
        <f aca="false">SUM(BK223:BK313)</f>
        <v>0</v>
      </c>
    </row>
    <row r="223" s="31" customFormat="true" ht="16.5" hidden="false" customHeight="true" outlineLevel="0" collapsed="false">
      <c r="A223" s="24"/>
      <c r="B223" s="25"/>
      <c r="C223" s="237" t="s">
        <v>283</v>
      </c>
      <c r="D223" s="237" t="s">
        <v>142</v>
      </c>
      <c r="E223" s="238" t="s">
        <v>284</v>
      </c>
      <c r="F223" s="239" t="s">
        <v>285</v>
      </c>
      <c r="G223" s="240" t="s">
        <v>145</v>
      </c>
      <c r="H223" s="241" t="n">
        <v>676.44</v>
      </c>
      <c r="I223" s="242"/>
      <c r="J223" s="243" t="n">
        <f aca="false">ROUND(I223*H223,2)</f>
        <v>0</v>
      </c>
      <c r="K223" s="239" t="s">
        <v>146</v>
      </c>
      <c r="L223" s="30"/>
      <c r="M223" s="244"/>
      <c r="N223" s="245" t="s">
        <v>42</v>
      </c>
      <c r="O223" s="74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8" t="s">
        <v>147</v>
      </c>
      <c r="AT223" s="248" t="s">
        <v>142</v>
      </c>
      <c r="AU223" s="248" t="s">
        <v>85</v>
      </c>
      <c r="AY223" s="3" t="s">
        <v>140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20</v>
      </c>
      <c r="BK223" s="249" t="n">
        <f aca="false">ROUND(I223*H223,2)</f>
        <v>0</v>
      </c>
      <c r="BL223" s="3" t="s">
        <v>147</v>
      </c>
      <c r="BM223" s="248" t="s">
        <v>286</v>
      </c>
    </row>
    <row r="224" s="31" customFormat="true" ht="19.5" hidden="false" customHeight="false" outlineLevel="0" collapsed="false">
      <c r="A224" s="24"/>
      <c r="B224" s="25"/>
      <c r="C224" s="26"/>
      <c r="D224" s="250" t="s">
        <v>149</v>
      </c>
      <c r="E224" s="26"/>
      <c r="F224" s="251" t="s">
        <v>287</v>
      </c>
      <c r="G224" s="26"/>
      <c r="H224" s="26"/>
      <c r="I224" s="138"/>
      <c r="J224" s="26"/>
      <c r="K224" s="26"/>
      <c r="L224" s="30"/>
      <c r="M224" s="252"/>
      <c r="N224" s="25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5</v>
      </c>
    </row>
    <row r="225" s="265" customFormat="true" ht="11.25" hidden="false" customHeight="false" outlineLevel="0" collapsed="false">
      <c r="B225" s="266"/>
      <c r="C225" s="267"/>
      <c r="D225" s="250" t="s">
        <v>151</v>
      </c>
      <c r="E225" s="268"/>
      <c r="F225" s="269" t="s">
        <v>288</v>
      </c>
      <c r="G225" s="267"/>
      <c r="H225" s="270" t="n">
        <v>676.44</v>
      </c>
      <c r="I225" s="271"/>
      <c r="J225" s="267"/>
      <c r="K225" s="267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51</v>
      </c>
      <c r="AU225" s="276" t="s">
        <v>85</v>
      </c>
      <c r="AV225" s="265" t="s">
        <v>85</v>
      </c>
      <c r="AW225" s="265" t="s">
        <v>34</v>
      </c>
      <c r="AX225" s="265" t="s">
        <v>20</v>
      </c>
      <c r="AY225" s="276" t="s">
        <v>140</v>
      </c>
    </row>
    <row r="226" s="31" customFormat="true" ht="24" hidden="false" customHeight="true" outlineLevel="0" collapsed="false">
      <c r="A226" s="24"/>
      <c r="B226" s="25"/>
      <c r="C226" s="237" t="s">
        <v>289</v>
      </c>
      <c r="D226" s="237" t="s">
        <v>142</v>
      </c>
      <c r="E226" s="238" t="s">
        <v>290</v>
      </c>
      <c r="F226" s="239" t="s">
        <v>291</v>
      </c>
      <c r="G226" s="240" t="s">
        <v>145</v>
      </c>
      <c r="H226" s="241" t="n">
        <v>656.2</v>
      </c>
      <c r="I226" s="242"/>
      <c r="J226" s="243" t="n">
        <f aca="false">ROUND(I226*H226,2)</f>
        <v>0</v>
      </c>
      <c r="K226" s="239"/>
      <c r="L226" s="30"/>
      <c r="M226" s="244"/>
      <c r="N226" s="245" t="s">
        <v>42</v>
      </c>
      <c r="O226" s="7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8" t="s">
        <v>147</v>
      </c>
      <c r="AT226" s="248" t="s">
        <v>142</v>
      </c>
      <c r="AU226" s="248" t="s">
        <v>85</v>
      </c>
      <c r="AY226" s="3" t="s">
        <v>140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20</v>
      </c>
      <c r="BK226" s="249" t="n">
        <f aca="false">ROUND(I226*H226,2)</f>
        <v>0</v>
      </c>
      <c r="BL226" s="3" t="s">
        <v>147</v>
      </c>
      <c r="BM226" s="248" t="s">
        <v>292</v>
      </c>
    </row>
    <row r="227" s="31" customFormat="true" ht="29.25" hidden="false" customHeight="false" outlineLevel="0" collapsed="false">
      <c r="A227" s="24"/>
      <c r="B227" s="25"/>
      <c r="C227" s="26"/>
      <c r="D227" s="250" t="s">
        <v>149</v>
      </c>
      <c r="E227" s="26"/>
      <c r="F227" s="251" t="s">
        <v>293</v>
      </c>
      <c r="G227" s="26"/>
      <c r="H227" s="26"/>
      <c r="I227" s="138"/>
      <c r="J227" s="26"/>
      <c r="K227" s="26"/>
      <c r="L227" s="30"/>
      <c r="M227" s="252"/>
      <c r="N227" s="25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5</v>
      </c>
    </row>
    <row r="228" s="254" customFormat="true" ht="11.25" hidden="false" customHeight="false" outlineLevel="0" collapsed="false">
      <c r="B228" s="255"/>
      <c r="C228" s="256"/>
      <c r="D228" s="250" t="s">
        <v>151</v>
      </c>
      <c r="E228" s="257"/>
      <c r="F228" s="258" t="s">
        <v>294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51</v>
      </c>
      <c r="AU228" s="264" t="s">
        <v>85</v>
      </c>
      <c r="AV228" s="254" t="s">
        <v>20</v>
      </c>
      <c r="AW228" s="254" t="s">
        <v>34</v>
      </c>
      <c r="AX228" s="254" t="s">
        <v>77</v>
      </c>
      <c r="AY228" s="264" t="s">
        <v>140</v>
      </c>
    </row>
    <row r="229" s="265" customFormat="true" ht="11.25" hidden="false" customHeight="false" outlineLevel="0" collapsed="false">
      <c r="B229" s="266"/>
      <c r="C229" s="267"/>
      <c r="D229" s="250" t="s">
        <v>151</v>
      </c>
      <c r="E229" s="268"/>
      <c r="F229" s="269" t="s">
        <v>295</v>
      </c>
      <c r="G229" s="267"/>
      <c r="H229" s="270" t="n">
        <v>656.2</v>
      </c>
      <c r="I229" s="271"/>
      <c r="J229" s="267"/>
      <c r="K229" s="267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51</v>
      </c>
      <c r="AU229" s="276" t="s">
        <v>85</v>
      </c>
      <c r="AV229" s="265" t="s">
        <v>85</v>
      </c>
      <c r="AW229" s="265" t="s">
        <v>34</v>
      </c>
      <c r="AX229" s="265" t="s">
        <v>20</v>
      </c>
      <c r="AY229" s="276" t="s">
        <v>140</v>
      </c>
    </row>
    <row r="230" s="31" customFormat="true" ht="24" hidden="false" customHeight="true" outlineLevel="0" collapsed="false">
      <c r="A230" s="24"/>
      <c r="B230" s="25"/>
      <c r="C230" s="237" t="s">
        <v>296</v>
      </c>
      <c r="D230" s="237" t="s">
        <v>142</v>
      </c>
      <c r="E230" s="238" t="s">
        <v>297</v>
      </c>
      <c r="F230" s="239" t="s">
        <v>298</v>
      </c>
      <c r="G230" s="240" t="s">
        <v>145</v>
      </c>
      <c r="H230" s="241" t="n">
        <v>20.24</v>
      </c>
      <c r="I230" s="242"/>
      <c r="J230" s="243" t="n">
        <f aca="false">ROUND(I230*H230,2)</f>
        <v>0</v>
      </c>
      <c r="K230" s="239" t="s">
        <v>146</v>
      </c>
      <c r="L230" s="30"/>
      <c r="M230" s="244"/>
      <c r="N230" s="245" t="s">
        <v>42</v>
      </c>
      <c r="O230" s="74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8" t="s">
        <v>147</v>
      </c>
      <c r="AT230" s="248" t="s">
        <v>142</v>
      </c>
      <c r="AU230" s="248" t="s">
        <v>85</v>
      </c>
      <c r="AY230" s="3" t="s">
        <v>140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20</v>
      </c>
      <c r="BK230" s="249" t="n">
        <f aca="false">ROUND(I230*H230,2)</f>
        <v>0</v>
      </c>
      <c r="BL230" s="3" t="s">
        <v>147</v>
      </c>
      <c r="BM230" s="248" t="s">
        <v>299</v>
      </c>
    </row>
    <row r="231" s="31" customFormat="true" ht="29.25" hidden="false" customHeight="false" outlineLevel="0" collapsed="false">
      <c r="A231" s="24"/>
      <c r="B231" s="25"/>
      <c r="C231" s="26"/>
      <c r="D231" s="250" t="s">
        <v>149</v>
      </c>
      <c r="E231" s="26"/>
      <c r="F231" s="251" t="s">
        <v>300</v>
      </c>
      <c r="G231" s="26"/>
      <c r="H231" s="26"/>
      <c r="I231" s="138"/>
      <c r="J231" s="26"/>
      <c r="K231" s="26"/>
      <c r="L231" s="30"/>
      <c r="M231" s="252"/>
      <c r="N231" s="25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5</v>
      </c>
    </row>
    <row r="232" s="265" customFormat="true" ht="11.25" hidden="false" customHeight="false" outlineLevel="0" collapsed="false">
      <c r="B232" s="266"/>
      <c r="C232" s="267"/>
      <c r="D232" s="250" t="s">
        <v>151</v>
      </c>
      <c r="E232" s="268"/>
      <c r="F232" s="269" t="s">
        <v>301</v>
      </c>
      <c r="G232" s="267"/>
      <c r="H232" s="270" t="n">
        <v>20.24</v>
      </c>
      <c r="I232" s="271"/>
      <c r="J232" s="267"/>
      <c r="K232" s="267"/>
      <c r="L232" s="272"/>
      <c r="M232" s="273"/>
      <c r="N232" s="274"/>
      <c r="O232" s="274"/>
      <c r="P232" s="274"/>
      <c r="Q232" s="274"/>
      <c r="R232" s="274"/>
      <c r="S232" s="274"/>
      <c r="T232" s="275"/>
      <c r="AT232" s="276" t="s">
        <v>151</v>
      </c>
      <c r="AU232" s="276" t="s">
        <v>85</v>
      </c>
      <c r="AV232" s="265" t="s">
        <v>85</v>
      </c>
      <c r="AW232" s="265" t="s">
        <v>34</v>
      </c>
      <c r="AX232" s="265" t="s">
        <v>20</v>
      </c>
      <c r="AY232" s="276" t="s">
        <v>140</v>
      </c>
    </row>
    <row r="233" s="31" customFormat="true" ht="16.5" hidden="false" customHeight="true" outlineLevel="0" collapsed="false">
      <c r="A233" s="24"/>
      <c r="B233" s="25"/>
      <c r="C233" s="237" t="s">
        <v>302</v>
      </c>
      <c r="D233" s="237" t="s">
        <v>142</v>
      </c>
      <c r="E233" s="238" t="s">
        <v>303</v>
      </c>
      <c r="F233" s="239" t="s">
        <v>304</v>
      </c>
      <c r="G233" s="240" t="s">
        <v>145</v>
      </c>
      <c r="H233" s="241" t="n">
        <v>7.8</v>
      </c>
      <c r="I233" s="242"/>
      <c r="J233" s="243" t="n">
        <f aca="false">ROUND(I233*H233,2)</f>
        <v>0</v>
      </c>
      <c r="K233" s="239" t="s">
        <v>146</v>
      </c>
      <c r="L233" s="30"/>
      <c r="M233" s="244"/>
      <c r="N233" s="245" t="s">
        <v>42</v>
      </c>
      <c r="O233" s="74"/>
      <c r="P233" s="246" t="n">
        <f aca="false">O233*H233</f>
        <v>0</v>
      </c>
      <c r="Q233" s="246" t="n">
        <v>0.324</v>
      </c>
      <c r="R233" s="246" t="n">
        <f aca="false">Q233*H233</f>
        <v>2.5272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47</v>
      </c>
      <c r="AT233" s="248" t="s">
        <v>142</v>
      </c>
      <c r="AU233" s="248" t="s">
        <v>85</v>
      </c>
      <c r="AY233" s="3" t="s">
        <v>140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20</v>
      </c>
      <c r="BK233" s="249" t="n">
        <f aca="false">ROUND(I233*H233,2)</f>
        <v>0</v>
      </c>
      <c r="BL233" s="3" t="s">
        <v>147</v>
      </c>
      <c r="BM233" s="248" t="s">
        <v>305</v>
      </c>
    </row>
    <row r="234" s="31" customFormat="true" ht="19.5" hidden="false" customHeight="false" outlineLevel="0" collapsed="false">
      <c r="A234" s="24"/>
      <c r="B234" s="25"/>
      <c r="C234" s="26"/>
      <c r="D234" s="250" t="s">
        <v>149</v>
      </c>
      <c r="E234" s="26"/>
      <c r="F234" s="251" t="s">
        <v>306</v>
      </c>
      <c r="G234" s="26"/>
      <c r="H234" s="26"/>
      <c r="I234" s="138"/>
      <c r="J234" s="26"/>
      <c r="K234" s="26"/>
      <c r="L234" s="30"/>
      <c r="M234" s="252"/>
      <c r="N234" s="25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5</v>
      </c>
    </row>
    <row r="235" s="254" customFormat="true" ht="11.25" hidden="false" customHeight="false" outlineLevel="0" collapsed="false">
      <c r="B235" s="255"/>
      <c r="C235" s="256"/>
      <c r="D235" s="250" t="s">
        <v>151</v>
      </c>
      <c r="E235" s="257"/>
      <c r="F235" s="258" t="s">
        <v>307</v>
      </c>
      <c r="G235" s="256"/>
      <c r="H235" s="257"/>
      <c r="I235" s="259"/>
      <c r="J235" s="256"/>
      <c r="K235" s="256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51</v>
      </c>
      <c r="AU235" s="264" t="s">
        <v>85</v>
      </c>
      <c r="AV235" s="254" t="s">
        <v>20</v>
      </c>
      <c r="AW235" s="254" t="s">
        <v>34</v>
      </c>
      <c r="AX235" s="254" t="s">
        <v>77</v>
      </c>
      <c r="AY235" s="264" t="s">
        <v>140</v>
      </c>
    </row>
    <row r="236" s="265" customFormat="true" ht="11.25" hidden="false" customHeight="false" outlineLevel="0" collapsed="false">
      <c r="B236" s="266"/>
      <c r="C236" s="267"/>
      <c r="D236" s="250" t="s">
        <v>151</v>
      </c>
      <c r="E236" s="268"/>
      <c r="F236" s="269" t="s">
        <v>308</v>
      </c>
      <c r="G236" s="267"/>
      <c r="H236" s="270" t="n">
        <v>7.8</v>
      </c>
      <c r="I236" s="271"/>
      <c r="J236" s="267"/>
      <c r="K236" s="267"/>
      <c r="L236" s="272"/>
      <c r="M236" s="273"/>
      <c r="N236" s="274"/>
      <c r="O236" s="274"/>
      <c r="P236" s="274"/>
      <c r="Q236" s="274"/>
      <c r="R236" s="274"/>
      <c r="S236" s="274"/>
      <c r="T236" s="275"/>
      <c r="AT236" s="276" t="s">
        <v>151</v>
      </c>
      <c r="AU236" s="276" t="s">
        <v>85</v>
      </c>
      <c r="AV236" s="265" t="s">
        <v>85</v>
      </c>
      <c r="AW236" s="265" t="s">
        <v>34</v>
      </c>
      <c r="AX236" s="265" t="s">
        <v>20</v>
      </c>
      <c r="AY236" s="276" t="s">
        <v>140</v>
      </c>
    </row>
    <row r="237" s="31" customFormat="true" ht="24" hidden="false" customHeight="true" outlineLevel="0" collapsed="false">
      <c r="A237" s="24"/>
      <c r="B237" s="25"/>
      <c r="C237" s="237" t="s">
        <v>309</v>
      </c>
      <c r="D237" s="237" t="s">
        <v>142</v>
      </c>
      <c r="E237" s="238" t="s">
        <v>310</v>
      </c>
      <c r="F237" s="239" t="s">
        <v>311</v>
      </c>
      <c r="G237" s="240" t="s">
        <v>145</v>
      </c>
      <c r="H237" s="241" t="n">
        <v>49.5</v>
      </c>
      <c r="I237" s="242"/>
      <c r="J237" s="243" t="n">
        <f aca="false">ROUND(I237*H237,2)</f>
        <v>0</v>
      </c>
      <c r="K237" s="239" t="s">
        <v>146</v>
      </c>
      <c r="L237" s="30"/>
      <c r="M237" s="244"/>
      <c r="N237" s="245" t="s">
        <v>42</v>
      </c>
      <c r="O237" s="74"/>
      <c r="P237" s="246" t="n">
        <f aca="false">O237*H237</f>
        <v>0</v>
      </c>
      <c r="Q237" s="246" t="n">
        <v>0.167</v>
      </c>
      <c r="R237" s="246" t="n">
        <f aca="false">Q237*H237</f>
        <v>8.2665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47</v>
      </c>
      <c r="AT237" s="248" t="s">
        <v>142</v>
      </c>
      <c r="AU237" s="248" t="s">
        <v>85</v>
      </c>
      <c r="AY237" s="3" t="s">
        <v>140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20</v>
      </c>
      <c r="BK237" s="249" t="n">
        <f aca="false">ROUND(I237*H237,2)</f>
        <v>0</v>
      </c>
      <c r="BL237" s="3" t="s">
        <v>147</v>
      </c>
      <c r="BM237" s="248" t="s">
        <v>312</v>
      </c>
    </row>
    <row r="238" s="31" customFormat="true" ht="29.25" hidden="false" customHeight="false" outlineLevel="0" collapsed="false">
      <c r="A238" s="24"/>
      <c r="B238" s="25"/>
      <c r="C238" s="26"/>
      <c r="D238" s="250" t="s">
        <v>149</v>
      </c>
      <c r="E238" s="26"/>
      <c r="F238" s="251" t="s">
        <v>313</v>
      </c>
      <c r="G238" s="26"/>
      <c r="H238" s="26"/>
      <c r="I238" s="138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5</v>
      </c>
    </row>
    <row r="239" s="254" customFormat="true" ht="11.25" hidden="false" customHeight="false" outlineLevel="0" collapsed="false">
      <c r="B239" s="255"/>
      <c r="C239" s="256"/>
      <c r="D239" s="250" t="s">
        <v>151</v>
      </c>
      <c r="E239" s="257"/>
      <c r="F239" s="258" t="s">
        <v>314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51</v>
      </c>
      <c r="AU239" s="264" t="s">
        <v>85</v>
      </c>
      <c r="AV239" s="254" t="s">
        <v>20</v>
      </c>
      <c r="AW239" s="254" t="s">
        <v>34</v>
      </c>
      <c r="AX239" s="254" t="s">
        <v>77</v>
      </c>
      <c r="AY239" s="264" t="s">
        <v>140</v>
      </c>
    </row>
    <row r="240" s="265" customFormat="true" ht="11.25" hidden="false" customHeight="false" outlineLevel="0" collapsed="false">
      <c r="B240" s="266"/>
      <c r="C240" s="267"/>
      <c r="D240" s="250" t="s">
        <v>151</v>
      </c>
      <c r="E240" s="268"/>
      <c r="F240" s="269" t="s">
        <v>315</v>
      </c>
      <c r="G240" s="267"/>
      <c r="H240" s="270" t="n">
        <v>49.5</v>
      </c>
      <c r="I240" s="271"/>
      <c r="J240" s="267"/>
      <c r="K240" s="267"/>
      <c r="L240" s="272"/>
      <c r="M240" s="273"/>
      <c r="N240" s="274"/>
      <c r="O240" s="274"/>
      <c r="P240" s="274"/>
      <c r="Q240" s="274"/>
      <c r="R240" s="274"/>
      <c r="S240" s="274"/>
      <c r="T240" s="275"/>
      <c r="AT240" s="276" t="s">
        <v>151</v>
      </c>
      <c r="AU240" s="276" t="s">
        <v>85</v>
      </c>
      <c r="AV240" s="265" t="s">
        <v>85</v>
      </c>
      <c r="AW240" s="265" t="s">
        <v>34</v>
      </c>
      <c r="AX240" s="265" t="s">
        <v>20</v>
      </c>
      <c r="AY240" s="276" t="s">
        <v>140</v>
      </c>
    </row>
    <row r="241" s="31" customFormat="true" ht="24" hidden="false" customHeight="true" outlineLevel="0" collapsed="false">
      <c r="A241" s="24"/>
      <c r="B241" s="25"/>
      <c r="C241" s="237" t="s">
        <v>316</v>
      </c>
      <c r="D241" s="237" t="s">
        <v>142</v>
      </c>
      <c r="E241" s="238" t="s">
        <v>317</v>
      </c>
      <c r="F241" s="239" t="s">
        <v>318</v>
      </c>
      <c r="G241" s="240" t="s">
        <v>145</v>
      </c>
      <c r="H241" s="241" t="n">
        <v>3.44</v>
      </c>
      <c r="I241" s="242"/>
      <c r="J241" s="243" t="n">
        <f aca="false">ROUND(I241*H241,2)</f>
        <v>0</v>
      </c>
      <c r="K241" s="239" t="s">
        <v>146</v>
      </c>
      <c r="L241" s="30"/>
      <c r="M241" s="244"/>
      <c r="N241" s="245" t="s">
        <v>42</v>
      </c>
      <c r="O241" s="74"/>
      <c r="P241" s="246" t="n">
        <f aca="false">O241*H241</f>
        <v>0</v>
      </c>
      <c r="Q241" s="246" t="n">
        <v>0.08425</v>
      </c>
      <c r="R241" s="246" t="n">
        <f aca="false">Q241*H241</f>
        <v>0.28982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7</v>
      </c>
      <c r="AT241" s="248" t="s">
        <v>142</v>
      </c>
      <c r="AU241" s="248" t="s">
        <v>85</v>
      </c>
      <c r="AY241" s="3" t="s">
        <v>140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20</v>
      </c>
      <c r="BK241" s="249" t="n">
        <f aca="false">ROUND(I241*H241,2)</f>
        <v>0</v>
      </c>
      <c r="BL241" s="3" t="s">
        <v>147</v>
      </c>
      <c r="BM241" s="248" t="s">
        <v>319</v>
      </c>
    </row>
    <row r="242" s="31" customFormat="true" ht="48.75" hidden="false" customHeight="false" outlineLevel="0" collapsed="false">
      <c r="A242" s="24"/>
      <c r="B242" s="25"/>
      <c r="C242" s="26"/>
      <c r="D242" s="250" t="s">
        <v>149</v>
      </c>
      <c r="E242" s="26"/>
      <c r="F242" s="251" t="s">
        <v>320</v>
      </c>
      <c r="G242" s="26"/>
      <c r="H242" s="26"/>
      <c r="I242" s="138"/>
      <c r="J242" s="26"/>
      <c r="K242" s="26"/>
      <c r="L242" s="30"/>
      <c r="M242" s="252"/>
      <c r="N242" s="25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5</v>
      </c>
    </row>
    <row r="243" s="254" customFormat="true" ht="11.25" hidden="false" customHeight="false" outlineLevel="0" collapsed="false">
      <c r="B243" s="255"/>
      <c r="C243" s="256"/>
      <c r="D243" s="250" t="s">
        <v>151</v>
      </c>
      <c r="E243" s="257"/>
      <c r="F243" s="258" t="s">
        <v>294</v>
      </c>
      <c r="G243" s="256"/>
      <c r="H243" s="257"/>
      <c r="I243" s="259"/>
      <c r="J243" s="256"/>
      <c r="K243" s="256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151</v>
      </c>
      <c r="AU243" s="264" t="s">
        <v>85</v>
      </c>
      <c r="AV243" s="254" t="s">
        <v>20</v>
      </c>
      <c r="AW243" s="254" t="s">
        <v>34</v>
      </c>
      <c r="AX243" s="254" t="s">
        <v>77</v>
      </c>
      <c r="AY243" s="264" t="s">
        <v>140</v>
      </c>
    </row>
    <row r="244" s="254" customFormat="true" ht="11.25" hidden="false" customHeight="false" outlineLevel="0" collapsed="false">
      <c r="B244" s="255"/>
      <c r="C244" s="256"/>
      <c r="D244" s="250" t="s">
        <v>151</v>
      </c>
      <c r="E244" s="257"/>
      <c r="F244" s="258" t="s">
        <v>321</v>
      </c>
      <c r="G244" s="256"/>
      <c r="H244" s="257"/>
      <c r="I244" s="259"/>
      <c r="J244" s="256"/>
      <c r="K244" s="256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51</v>
      </c>
      <c r="AU244" s="264" t="s">
        <v>85</v>
      </c>
      <c r="AV244" s="254" t="s">
        <v>20</v>
      </c>
      <c r="AW244" s="254" t="s">
        <v>34</v>
      </c>
      <c r="AX244" s="254" t="s">
        <v>77</v>
      </c>
      <c r="AY244" s="264" t="s">
        <v>140</v>
      </c>
    </row>
    <row r="245" s="265" customFormat="true" ht="11.25" hidden="false" customHeight="false" outlineLevel="0" collapsed="false">
      <c r="B245" s="266"/>
      <c r="C245" s="267"/>
      <c r="D245" s="250" t="s">
        <v>151</v>
      </c>
      <c r="E245" s="268"/>
      <c r="F245" s="269" t="s">
        <v>322</v>
      </c>
      <c r="G245" s="267"/>
      <c r="H245" s="270" t="n">
        <v>3.44</v>
      </c>
      <c r="I245" s="271"/>
      <c r="J245" s="267"/>
      <c r="K245" s="267"/>
      <c r="L245" s="272"/>
      <c r="M245" s="273"/>
      <c r="N245" s="274"/>
      <c r="O245" s="274"/>
      <c r="P245" s="274"/>
      <c r="Q245" s="274"/>
      <c r="R245" s="274"/>
      <c r="S245" s="274"/>
      <c r="T245" s="275"/>
      <c r="AT245" s="276" t="s">
        <v>151</v>
      </c>
      <c r="AU245" s="276" t="s">
        <v>85</v>
      </c>
      <c r="AV245" s="265" t="s">
        <v>85</v>
      </c>
      <c r="AW245" s="265" t="s">
        <v>34</v>
      </c>
      <c r="AX245" s="265" t="s">
        <v>20</v>
      </c>
      <c r="AY245" s="276" t="s">
        <v>140</v>
      </c>
    </row>
    <row r="246" s="31" customFormat="true" ht="24" hidden="false" customHeight="true" outlineLevel="0" collapsed="false">
      <c r="A246" s="24"/>
      <c r="B246" s="25"/>
      <c r="C246" s="289" t="s">
        <v>323</v>
      </c>
      <c r="D246" s="289" t="s">
        <v>252</v>
      </c>
      <c r="E246" s="290" t="s">
        <v>324</v>
      </c>
      <c r="F246" s="291" t="s">
        <v>325</v>
      </c>
      <c r="G246" s="292" t="s">
        <v>145</v>
      </c>
      <c r="H246" s="293" t="n">
        <v>3.784</v>
      </c>
      <c r="I246" s="294"/>
      <c r="J246" s="295" t="n">
        <f aca="false">ROUND(I246*H246,2)</f>
        <v>0</v>
      </c>
      <c r="K246" s="291"/>
      <c r="L246" s="296"/>
      <c r="M246" s="297"/>
      <c r="N246" s="298" t="s">
        <v>42</v>
      </c>
      <c r="O246" s="74"/>
      <c r="P246" s="246" t="n">
        <f aca="false">O246*H246</f>
        <v>0</v>
      </c>
      <c r="Q246" s="246" t="n">
        <v>0.131</v>
      </c>
      <c r="R246" s="246" t="n">
        <f aca="false">Q246*H246</f>
        <v>0.495704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326</v>
      </c>
      <c r="AT246" s="248" t="s">
        <v>252</v>
      </c>
      <c r="AU246" s="248" t="s">
        <v>85</v>
      </c>
      <c r="AY246" s="3" t="s">
        <v>140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20</v>
      </c>
      <c r="BK246" s="249" t="n">
        <f aca="false">ROUND(I246*H246,2)</f>
        <v>0</v>
      </c>
      <c r="BL246" s="3" t="s">
        <v>326</v>
      </c>
      <c r="BM246" s="248" t="s">
        <v>327</v>
      </c>
    </row>
    <row r="247" s="31" customFormat="true" ht="19.5" hidden="false" customHeight="false" outlineLevel="0" collapsed="false">
      <c r="A247" s="24"/>
      <c r="B247" s="25"/>
      <c r="C247" s="26"/>
      <c r="D247" s="250" t="s">
        <v>149</v>
      </c>
      <c r="E247" s="26"/>
      <c r="F247" s="251" t="s">
        <v>328</v>
      </c>
      <c r="G247" s="26"/>
      <c r="H247" s="26"/>
      <c r="I247" s="138"/>
      <c r="J247" s="26"/>
      <c r="K247" s="26"/>
      <c r="L247" s="30"/>
      <c r="M247" s="252"/>
      <c r="N247" s="25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5</v>
      </c>
    </row>
    <row r="248" s="254" customFormat="true" ht="11.25" hidden="false" customHeight="false" outlineLevel="0" collapsed="false">
      <c r="B248" s="255"/>
      <c r="C248" s="256"/>
      <c r="D248" s="250" t="s">
        <v>151</v>
      </c>
      <c r="E248" s="257"/>
      <c r="F248" s="258" t="s">
        <v>329</v>
      </c>
      <c r="G248" s="256"/>
      <c r="H248" s="257"/>
      <c r="I248" s="259"/>
      <c r="J248" s="256"/>
      <c r="K248" s="256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151</v>
      </c>
      <c r="AU248" s="264" t="s">
        <v>85</v>
      </c>
      <c r="AV248" s="254" t="s">
        <v>20</v>
      </c>
      <c r="AW248" s="254" t="s">
        <v>34</v>
      </c>
      <c r="AX248" s="254" t="s">
        <v>77</v>
      </c>
      <c r="AY248" s="264" t="s">
        <v>140</v>
      </c>
    </row>
    <row r="249" s="265" customFormat="true" ht="11.25" hidden="false" customHeight="false" outlineLevel="0" collapsed="false">
      <c r="B249" s="266"/>
      <c r="C249" s="267"/>
      <c r="D249" s="250" t="s">
        <v>151</v>
      </c>
      <c r="E249" s="268"/>
      <c r="F249" s="269" t="s">
        <v>322</v>
      </c>
      <c r="G249" s="267"/>
      <c r="H249" s="270" t="n">
        <v>3.44</v>
      </c>
      <c r="I249" s="271"/>
      <c r="J249" s="267"/>
      <c r="K249" s="267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51</v>
      </c>
      <c r="AU249" s="276" t="s">
        <v>85</v>
      </c>
      <c r="AV249" s="265" t="s">
        <v>85</v>
      </c>
      <c r="AW249" s="265" t="s">
        <v>34</v>
      </c>
      <c r="AX249" s="265" t="s">
        <v>20</v>
      </c>
      <c r="AY249" s="276" t="s">
        <v>140</v>
      </c>
    </row>
    <row r="250" s="265" customFormat="true" ht="11.25" hidden="false" customHeight="false" outlineLevel="0" collapsed="false">
      <c r="B250" s="266"/>
      <c r="C250" s="267"/>
      <c r="D250" s="250" t="s">
        <v>151</v>
      </c>
      <c r="E250" s="267"/>
      <c r="F250" s="269" t="s">
        <v>330</v>
      </c>
      <c r="G250" s="267"/>
      <c r="H250" s="270" t="n">
        <v>3.784</v>
      </c>
      <c r="I250" s="271"/>
      <c r="J250" s="267"/>
      <c r="K250" s="267"/>
      <c r="L250" s="272"/>
      <c r="M250" s="273"/>
      <c r="N250" s="274"/>
      <c r="O250" s="274"/>
      <c r="P250" s="274"/>
      <c r="Q250" s="274"/>
      <c r="R250" s="274"/>
      <c r="S250" s="274"/>
      <c r="T250" s="275"/>
      <c r="AT250" s="276" t="s">
        <v>151</v>
      </c>
      <c r="AU250" s="276" t="s">
        <v>85</v>
      </c>
      <c r="AV250" s="265" t="s">
        <v>85</v>
      </c>
      <c r="AW250" s="265" t="s">
        <v>3</v>
      </c>
      <c r="AX250" s="265" t="s">
        <v>20</v>
      </c>
      <c r="AY250" s="276" t="s">
        <v>140</v>
      </c>
    </row>
    <row r="251" s="31" customFormat="true" ht="24" hidden="false" customHeight="true" outlineLevel="0" collapsed="false">
      <c r="A251" s="24"/>
      <c r="B251" s="25"/>
      <c r="C251" s="237" t="s">
        <v>331</v>
      </c>
      <c r="D251" s="237" t="s">
        <v>142</v>
      </c>
      <c r="E251" s="238" t="s">
        <v>332</v>
      </c>
      <c r="F251" s="239" t="s">
        <v>333</v>
      </c>
      <c r="G251" s="240" t="s">
        <v>145</v>
      </c>
      <c r="H251" s="241" t="n">
        <v>604.6</v>
      </c>
      <c r="I251" s="242"/>
      <c r="J251" s="243" t="n">
        <f aca="false">ROUND(I251*H251,2)</f>
        <v>0</v>
      </c>
      <c r="K251" s="239" t="s">
        <v>146</v>
      </c>
      <c r="L251" s="30"/>
      <c r="M251" s="244"/>
      <c r="N251" s="245" t="s">
        <v>42</v>
      </c>
      <c r="O251" s="74"/>
      <c r="P251" s="246" t="n">
        <f aca="false">O251*H251</f>
        <v>0</v>
      </c>
      <c r="Q251" s="246" t="n">
        <v>0.08425</v>
      </c>
      <c r="R251" s="246" t="n">
        <f aca="false">Q251*H251</f>
        <v>50.93755</v>
      </c>
      <c r="S251" s="246" t="n">
        <v>0</v>
      </c>
      <c r="T251" s="24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8" t="s">
        <v>147</v>
      </c>
      <c r="AT251" s="248" t="s">
        <v>142</v>
      </c>
      <c r="AU251" s="248" t="s">
        <v>85</v>
      </c>
      <c r="AY251" s="3" t="s">
        <v>140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20</v>
      </c>
      <c r="BK251" s="249" t="n">
        <f aca="false">ROUND(I251*H251,2)</f>
        <v>0</v>
      </c>
      <c r="BL251" s="3" t="s">
        <v>147</v>
      </c>
      <c r="BM251" s="248" t="s">
        <v>334</v>
      </c>
    </row>
    <row r="252" s="31" customFormat="true" ht="48.75" hidden="false" customHeight="false" outlineLevel="0" collapsed="false">
      <c r="A252" s="24"/>
      <c r="B252" s="25"/>
      <c r="C252" s="26"/>
      <c r="D252" s="250" t="s">
        <v>149</v>
      </c>
      <c r="E252" s="26"/>
      <c r="F252" s="251" t="s">
        <v>335</v>
      </c>
      <c r="G252" s="26"/>
      <c r="H252" s="26"/>
      <c r="I252" s="138"/>
      <c r="J252" s="26"/>
      <c r="K252" s="26"/>
      <c r="L252" s="30"/>
      <c r="M252" s="252"/>
      <c r="N252" s="25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5</v>
      </c>
    </row>
    <row r="253" s="254" customFormat="true" ht="11.25" hidden="false" customHeight="false" outlineLevel="0" collapsed="false">
      <c r="B253" s="255"/>
      <c r="C253" s="256"/>
      <c r="D253" s="250" t="s">
        <v>151</v>
      </c>
      <c r="E253" s="257"/>
      <c r="F253" s="258" t="s">
        <v>294</v>
      </c>
      <c r="G253" s="256"/>
      <c r="H253" s="257"/>
      <c r="I253" s="259"/>
      <c r="J253" s="256"/>
      <c r="K253" s="256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51</v>
      </c>
      <c r="AU253" s="264" t="s">
        <v>85</v>
      </c>
      <c r="AV253" s="254" t="s">
        <v>20</v>
      </c>
      <c r="AW253" s="254" t="s">
        <v>34</v>
      </c>
      <c r="AX253" s="254" t="s">
        <v>77</v>
      </c>
      <c r="AY253" s="264" t="s">
        <v>140</v>
      </c>
    </row>
    <row r="254" s="254" customFormat="true" ht="11.25" hidden="false" customHeight="false" outlineLevel="0" collapsed="false">
      <c r="B254" s="255"/>
      <c r="C254" s="256"/>
      <c r="D254" s="250" t="s">
        <v>151</v>
      </c>
      <c r="E254" s="257"/>
      <c r="F254" s="258" t="s">
        <v>336</v>
      </c>
      <c r="G254" s="256"/>
      <c r="H254" s="257"/>
      <c r="I254" s="259"/>
      <c r="J254" s="256"/>
      <c r="K254" s="256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51</v>
      </c>
      <c r="AU254" s="264" t="s">
        <v>85</v>
      </c>
      <c r="AV254" s="254" t="s">
        <v>20</v>
      </c>
      <c r="AW254" s="254" t="s">
        <v>34</v>
      </c>
      <c r="AX254" s="254" t="s">
        <v>77</v>
      </c>
      <c r="AY254" s="264" t="s">
        <v>140</v>
      </c>
    </row>
    <row r="255" s="265" customFormat="true" ht="11.25" hidden="false" customHeight="false" outlineLevel="0" collapsed="false">
      <c r="B255" s="266"/>
      <c r="C255" s="267"/>
      <c r="D255" s="250" t="s">
        <v>151</v>
      </c>
      <c r="E255" s="268"/>
      <c r="F255" s="269" t="s">
        <v>337</v>
      </c>
      <c r="G255" s="267"/>
      <c r="H255" s="270" t="n">
        <v>591</v>
      </c>
      <c r="I255" s="271"/>
      <c r="J255" s="267"/>
      <c r="K255" s="267"/>
      <c r="L255" s="272"/>
      <c r="M255" s="273"/>
      <c r="N255" s="274"/>
      <c r="O255" s="274"/>
      <c r="P255" s="274"/>
      <c r="Q255" s="274"/>
      <c r="R255" s="274"/>
      <c r="S255" s="274"/>
      <c r="T255" s="275"/>
      <c r="AT255" s="276" t="s">
        <v>151</v>
      </c>
      <c r="AU255" s="276" t="s">
        <v>85</v>
      </c>
      <c r="AV255" s="265" t="s">
        <v>85</v>
      </c>
      <c r="AW255" s="265" t="s">
        <v>34</v>
      </c>
      <c r="AX255" s="265" t="s">
        <v>77</v>
      </c>
      <c r="AY255" s="276" t="s">
        <v>140</v>
      </c>
    </row>
    <row r="256" s="254" customFormat="true" ht="11.25" hidden="false" customHeight="false" outlineLevel="0" collapsed="false">
      <c r="B256" s="255"/>
      <c r="C256" s="256"/>
      <c r="D256" s="250" t="s">
        <v>151</v>
      </c>
      <c r="E256" s="257"/>
      <c r="F256" s="258" t="s">
        <v>338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51</v>
      </c>
      <c r="AU256" s="264" t="s">
        <v>85</v>
      </c>
      <c r="AV256" s="254" t="s">
        <v>20</v>
      </c>
      <c r="AW256" s="254" t="s">
        <v>34</v>
      </c>
      <c r="AX256" s="254" t="s">
        <v>77</v>
      </c>
      <c r="AY256" s="264" t="s">
        <v>140</v>
      </c>
    </row>
    <row r="257" s="265" customFormat="true" ht="11.25" hidden="false" customHeight="false" outlineLevel="0" collapsed="false">
      <c r="B257" s="266"/>
      <c r="C257" s="267"/>
      <c r="D257" s="250" t="s">
        <v>151</v>
      </c>
      <c r="E257" s="268"/>
      <c r="F257" s="269" t="s">
        <v>339</v>
      </c>
      <c r="G257" s="267"/>
      <c r="H257" s="270" t="n">
        <v>13.6</v>
      </c>
      <c r="I257" s="271"/>
      <c r="J257" s="267"/>
      <c r="K257" s="267"/>
      <c r="L257" s="272"/>
      <c r="M257" s="273"/>
      <c r="N257" s="274"/>
      <c r="O257" s="274"/>
      <c r="P257" s="274"/>
      <c r="Q257" s="274"/>
      <c r="R257" s="274"/>
      <c r="S257" s="274"/>
      <c r="T257" s="275"/>
      <c r="AT257" s="276" t="s">
        <v>151</v>
      </c>
      <c r="AU257" s="276" t="s">
        <v>85</v>
      </c>
      <c r="AV257" s="265" t="s">
        <v>85</v>
      </c>
      <c r="AW257" s="265" t="s">
        <v>34</v>
      </c>
      <c r="AX257" s="265" t="s">
        <v>77</v>
      </c>
      <c r="AY257" s="276" t="s">
        <v>140</v>
      </c>
    </row>
    <row r="258" s="277" customFormat="true" ht="11.25" hidden="false" customHeight="false" outlineLevel="0" collapsed="false">
      <c r="B258" s="278"/>
      <c r="C258" s="279"/>
      <c r="D258" s="250" t="s">
        <v>151</v>
      </c>
      <c r="E258" s="280"/>
      <c r="F258" s="281" t="s">
        <v>173</v>
      </c>
      <c r="G258" s="279"/>
      <c r="H258" s="282" t="n">
        <v>604.6</v>
      </c>
      <c r="I258" s="283"/>
      <c r="J258" s="279"/>
      <c r="K258" s="279"/>
      <c r="L258" s="284"/>
      <c r="M258" s="285"/>
      <c r="N258" s="286"/>
      <c r="O258" s="286"/>
      <c r="P258" s="286"/>
      <c r="Q258" s="286"/>
      <c r="R258" s="286"/>
      <c r="S258" s="286"/>
      <c r="T258" s="287"/>
      <c r="AT258" s="288" t="s">
        <v>151</v>
      </c>
      <c r="AU258" s="288" t="s">
        <v>85</v>
      </c>
      <c r="AV258" s="277" t="s">
        <v>147</v>
      </c>
      <c r="AW258" s="277" t="s">
        <v>34</v>
      </c>
      <c r="AX258" s="277" t="s">
        <v>20</v>
      </c>
      <c r="AY258" s="288" t="s">
        <v>140</v>
      </c>
    </row>
    <row r="259" s="31" customFormat="true" ht="16.5" hidden="false" customHeight="true" outlineLevel="0" collapsed="false">
      <c r="A259" s="24"/>
      <c r="B259" s="25"/>
      <c r="C259" s="289" t="s">
        <v>340</v>
      </c>
      <c r="D259" s="289" t="s">
        <v>252</v>
      </c>
      <c r="E259" s="290" t="s">
        <v>341</v>
      </c>
      <c r="F259" s="291" t="s">
        <v>342</v>
      </c>
      <c r="G259" s="292" t="s">
        <v>145</v>
      </c>
      <c r="H259" s="293" t="n">
        <v>14.28</v>
      </c>
      <c r="I259" s="294"/>
      <c r="J259" s="295" t="n">
        <f aca="false">ROUND(I259*H259,2)</f>
        <v>0</v>
      </c>
      <c r="K259" s="291" t="s">
        <v>343</v>
      </c>
      <c r="L259" s="296"/>
      <c r="M259" s="297"/>
      <c r="N259" s="298" t="s">
        <v>42</v>
      </c>
      <c r="O259" s="74"/>
      <c r="P259" s="246" t="n">
        <f aca="false">O259*H259</f>
        <v>0</v>
      </c>
      <c r="Q259" s="246" t="n">
        <v>0.131</v>
      </c>
      <c r="R259" s="246" t="n">
        <f aca="false">Q259*H259</f>
        <v>1.87068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326</v>
      </c>
      <c r="AT259" s="248" t="s">
        <v>252</v>
      </c>
      <c r="AU259" s="248" t="s">
        <v>85</v>
      </c>
      <c r="AY259" s="3" t="s">
        <v>140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20</v>
      </c>
      <c r="BK259" s="249" t="n">
        <f aca="false">ROUND(I259*H259,2)</f>
        <v>0</v>
      </c>
      <c r="BL259" s="3" t="s">
        <v>326</v>
      </c>
      <c r="BM259" s="248" t="s">
        <v>344</v>
      </c>
    </row>
    <row r="260" s="31" customFormat="true" ht="19.5" hidden="false" customHeight="false" outlineLevel="0" collapsed="false">
      <c r="A260" s="24"/>
      <c r="B260" s="25"/>
      <c r="C260" s="26"/>
      <c r="D260" s="250" t="s">
        <v>149</v>
      </c>
      <c r="E260" s="26"/>
      <c r="F260" s="251" t="s">
        <v>328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5</v>
      </c>
    </row>
    <row r="261" s="254" customFormat="true" ht="11.25" hidden="false" customHeight="false" outlineLevel="0" collapsed="false">
      <c r="B261" s="255"/>
      <c r="C261" s="256"/>
      <c r="D261" s="250" t="s">
        <v>151</v>
      </c>
      <c r="E261" s="257"/>
      <c r="F261" s="258" t="s">
        <v>338</v>
      </c>
      <c r="G261" s="256"/>
      <c r="H261" s="257"/>
      <c r="I261" s="259"/>
      <c r="J261" s="256"/>
      <c r="K261" s="256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51</v>
      </c>
      <c r="AU261" s="264" t="s">
        <v>85</v>
      </c>
      <c r="AV261" s="254" t="s">
        <v>20</v>
      </c>
      <c r="AW261" s="254" t="s">
        <v>34</v>
      </c>
      <c r="AX261" s="254" t="s">
        <v>77</v>
      </c>
      <c r="AY261" s="264" t="s">
        <v>140</v>
      </c>
    </row>
    <row r="262" s="265" customFormat="true" ht="11.25" hidden="false" customHeight="false" outlineLevel="0" collapsed="false">
      <c r="B262" s="266"/>
      <c r="C262" s="267"/>
      <c r="D262" s="250" t="s">
        <v>151</v>
      </c>
      <c r="E262" s="268"/>
      <c r="F262" s="269" t="s">
        <v>339</v>
      </c>
      <c r="G262" s="267"/>
      <c r="H262" s="270" t="n">
        <v>13.6</v>
      </c>
      <c r="I262" s="271"/>
      <c r="J262" s="267"/>
      <c r="K262" s="267"/>
      <c r="L262" s="272"/>
      <c r="M262" s="273"/>
      <c r="N262" s="274"/>
      <c r="O262" s="274"/>
      <c r="P262" s="274"/>
      <c r="Q262" s="274"/>
      <c r="R262" s="274"/>
      <c r="S262" s="274"/>
      <c r="T262" s="275"/>
      <c r="AT262" s="276" t="s">
        <v>151</v>
      </c>
      <c r="AU262" s="276" t="s">
        <v>85</v>
      </c>
      <c r="AV262" s="265" t="s">
        <v>85</v>
      </c>
      <c r="AW262" s="265" t="s">
        <v>34</v>
      </c>
      <c r="AX262" s="265" t="s">
        <v>20</v>
      </c>
      <c r="AY262" s="276" t="s">
        <v>140</v>
      </c>
    </row>
    <row r="263" s="265" customFormat="true" ht="11.25" hidden="false" customHeight="false" outlineLevel="0" collapsed="false">
      <c r="B263" s="266"/>
      <c r="C263" s="267"/>
      <c r="D263" s="250" t="s">
        <v>151</v>
      </c>
      <c r="E263" s="267"/>
      <c r="F263" s="269" t="s">
        <v>345</v>
      </c>
      <c r="G263" s="267"/>
      <c r="H263" s="270" t="n">
        <v>14.28</v>
      </c>
      <c r="I263" s="271"/>
      <c r="J263" s="267"/>
      <c r="K263" s="267"/>
      <c r="L263" s="272"/>
      <c r="M263" s="273"/>
      <c r="N263" s="274"/>
      <c r="O263" s="274"/>
      <c r="P263" s="274"/>
      <c r="Q263" s="274"/>
      <c r="R263" s="274"/>
      <c r="S263" s="274"/>
      <c r="T263" s="275"/>
      <c r="AT263" s="276" t="s">
        <v>151</v>
      </c>
      <c r="AU263" s="276" t="s">
        <v>85</v>
      </c>
      <c r="AV263" s="265" t="s">
        <v>85</v>
      </c>
      <c r="AW263" s="265" t="s">
        <v>3</v>
      </c>
      <c r="AX263" s="265" t="s">
        <v>20</v>
      </c>
      <c r="AY263" s="276" t="s">
        <v>140</v>
      </c>
    </row>
    <row r="264" s="31" customFormat="true" ht="16.5" hidden="false" customHeight="true" outlineLevel="0" collapsed="false">
      <c r="A264" s="24"/>
      <c r="B264" s="25"/>
      <c r="C264" s="289" t="s">
        <v>346</v>
      </c>
      <c r="D264" s="289" t="s">
        <v>252</v>
      </c>
      <c r="E264" s="290" t="s">
        <v>347</v>
      </c>
      <c r="F264" s="291" t="s">
        <v>348</v>
      </c>
      <c r="G264" s="292" t="s">
        <v>145</v>
      </c>
      <c r="H264" s="293" t="n">
        <v>620.55</v>
      </c>
      <c r="I264" s="294"/>
      <c r="J264" s="295" t="n">
        <f aca="false">ROUND(I264*H264,2)</f>
        <v>0</v>
      </c>
      <c r="K264" s="291" t="s">
        <v>146</v>
      </c>
      <c r="L264" s="296"/>
      <c r="M264" s="297"/>
      <c r="N264" s="298" t="s">
        <v>42</v>
      </c>
      <c r="O264" s="74"/>
      <c r="P264" s="246" t="n">
        <f aca="false">O264*H264</f>
        <v>0</v>
      </c>
      <c r="Q264" s="246" t="n">
        <v>0.131</v>
      </c>
      <c r="R264" s="246" t="n">
        <f aca="false">Q264*H264</f>
        <v>81.29205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96</v>
      </c>
      <c r="AT264" s="248" t="s">
        <v>252</v>
      </c>
      <c r="AU264" s="248" t="s">
        <v>85</v>
      </c>
      <c r="AY264" s="3" t="s">
        <v>14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20</v>
      </c>
      <c r="BK264" s="249" t="n">
        <f aca="false">ROUND(I264*H264,2)</f>
        <v>0</v>
      </c>
      <c r="BL264" s="3" t="s">
        <v>147</v>
      </c>
      <c r="BM264" s="248" t="s">
        <v>349</v>
      </c>
    </row>
    <row r="265" s="31" customFormat="true" ht="11.25" hidden="false" customHeight="false" outlineLevel="0" collapsed="false">
      <c r="A265" s="24"/>
      <c r="B265" s="25"/>
      <c r="C265" s="26"/>
      <c r="D265" s="250" t="s">
        <v>149</v>
      </c>
      <c r="E265" s="26"/>
      <c r="F265" s="251" t="s">
        <v>348</v>
      </c>
      <c r="G265" s="26"/>
      <c r="H265" s="26"/>
      <c r="I265" s="138"/>
      <c r="J265" s="26"/>
      <c r="K265" s="26"/>
      <c r="L265" s="30"/>
      <c r="M265" s="252"/>
      <c r="N265" s="253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5</v>
      </c>
    </row>
    <row r="266" s="254" customFormat="true" ht="11.25" hidden="false" customHeight="false" outlineLevel="0" collapsed="false">
      <c r="B266" s="255"/>
      <c r="C266" s="256"/>
      <c r="D266" s="250" t="s">
        <v>151</v>
      </c>
      <c r="E266" s="257"/>
      <c r="F266" s="258" t="s">
        <v>350</v>
      </c>
      <c r="G266" s="256"/>
      <c r="H266" s="257"/>
      <c r="I266" s="259"/>
      <c r="J266" s="256"/>
      <c r="K266" s="256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51</v>
      </c>
      <c r="AU266" s="264" t="s">
        <v>85</v>
      </c>
      <c r="AV266" s="254" t="s">
        <v>20</v>
      </c>
      <c r="AW266" s="254" t="s">
        <v>34</v>
      </c>
      <c r="AX266" s="254" t="s">
        <v>77</v>
      </c>
      <c r="AY266" s="264" t="s">
        <v>140</v>
      </c>
    </row>
    <row r="267" s="265" customFormat="true" ht="11.25" hidden="false" customHeight="false" outlineLevel="0" collapsed="false">
      <c r="B267" s="266"/>
      <c r="C267" s="267"/>
      <c r="D267" s="250" t="s">
        <v>151</v>
      </c>
      <c r="E267" s="268"/>
      <c r="F267" s="269" t="s">
        <v>337</v>
      </c>
      <c r="G267" s="267"/>
      <c r="H267" s="270" t="n">
        <v>591</v>
      </c>
      <c r="I267" s="271"/>
      <c r="J267" s="267"/>
      <c r="K267" s="267"/>
      <c r="L267" s="272"/>
      <c r="M267" s="273"/>
      <c r="N267" s="274"/>
      <c r="O267" s="274"/>
      <c r="P267" s="274"/>
      <c r="Q267" s="274"/>
      <c r="R267" s="274"/>
      <c r="S267" s="274"/>
      <c r="T267" s="275"/>
      <c r="AT267" s="276" t="s">
        <v>151</v>
      </c>
      <c r="AU267" s="276" t="s">
        <v>85</v>
      </c>
      <c r="AV267" s="265" t="s">
        <v>85</v>
      </c>
      <c r="AW267" s="265" t="s">
        <v>34</v>
      </c>
      <c r="AX267" s="265" t="s">
        <v>20</v>
      </c>
      <c r="AY267" s="276" t="s">
        <v>140</v>
      </c>
    </row>
    <row r="268" s="265" customFormat="true" ht="11.25" hidden="false" customHeight="false" outlineLevel="0" collapsed="false">
      <c r="B268" s="266"/>
      <c r="C268" s="267"/>
      <c r="D268" s="250" t="s">
        <v>151</v>
      </c>
      <c r="E268" s="267"/>
      <c r="F268" s="269" t="s">
        <v>351</v>
      </c>
      <c r="G268" s="267"/>
      <c r="H268" s="270" t="n">
        <v>620.55</v>
      </c>
      <c r="I268" s="271"/>
      <c r="J268" s="267"/>
      <c r="K268" s="267"/>
      <c r="L268" s="272"/>
      <c r="M268" s="273"/>
      <c r="N268" s="274"/>
      <c r="O268" s="274"/>
      <c r="P268" s="274"/>
      <c r="Q268" s="274"/>
      <c r="R268" s="274"/>
      <c r="S268" s="274"/>
      <c r="T268" s="275"/>
      <c r="AT268" s="276" t="s">
        <v>151</v>
      </c>
      <c r="AU268" s="276" t="s">
        <v>85</v>
      </c>
      <c r="AV268" s="265" t="s">
        <v>85</v>
      </c>
      <c r="AW268" s="265" t="s">
        <v>3</v>
      </c>
      <c r="AX268" s="265" t="s">
        <v>20</v>
      </c>
      <c r="AY268" s="276" t="s">
        <v>140</v>
      </c>
    </row>
    <row r="269" s="31" customFormat="true" ht="36" hidden="false" customHeight="true" outlineLevel="0" collapsed="false">
      <c r="A269" s="24"/>
      <c r="B269" s="25"/>
      <c r="C269" s="237" t="s">
        <v>352</v>
      </c>
      <c r="D269" s="237" t="s">
        <v>142</v>
      </c>
      <c r="E269" s="238" t="s">
        <v>353</v>
      </c>
      <c r="F269" s="239" t="s">
        <v>354</v>
      </c>
      <c r="G269" s="240" t="s">
        <v>145</v>
      </c>
      <c r="H269" s="241" t="n">
        <v>13.6</v>
      </c>
      <c r="I269" s="242"/>
      <c r="J269" s="243" t="n">
        <f aca="false">ROUND(I269*H269,2)</f>
        <v>0</v>
      </c>
      <c r="K269" s="239" t="s">
        <v>146</v>
      </c>
      <c r="L269" s="30"/>
      <c r="M269" s="244"/>
      <c r="N269" s="245" t="s">
        <v>42</v>
      </c>
      <c r="O269" s="74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8" t="s">
        <v>147</v>
      </c>
      <c r="AT269" s="248" t="s">
        <v>142</v>
      </c>
      <c r="AU269" s="248" t="s">
        <v>85</v>
      </c>
      <c r="AY269" s="3" t="s">
        <v>140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20</v>
      </c>
      <c r="BK269" s="249" t="n">
        <f aca="false">ROUND(I269*H269,2)</f>
        <v>0</v>
      </c>
      <c r="BL269" s="3" t="s">
        <v>147</v>
      </c>
      <c r="BM269" s="248" t="s">
        <v>355</v>
      </c>
    </row>
    <row r="270" s="31" customFormat="true" ht="48.75" hidden="false" customHeight="false" outlineLevel="0" collapsed="false">
      <c r="A270" s="24"/>
      <c r="B270" s="25"/>
      <c r="C270" s="26"/>
      <c r="D270" s="250" t="s">
        <v>149</v>
      </c>
      <c r="E270" s="26"/>
      <c r="F270" s="251" t="s">
        <v>356</v>
      </c>
      <c r="G270" s="26"/>
      <c r="H270" s="26"/>
      <c r="I270" s="138"/>
      <c r="J270" s="26"/>
      <c r="K270" s="26"/>
      <c r="L270" s="30"/>
      <c r="M270" s="252"/>
      <c r="N270" s="253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9</v>
      </c>
      <c r="AU270" s="3" t="s">
        <v>85</v>
      </c>
    </row>
    <row r="271" s="254" customFormat="true" ht="11.25" hidden="false" customHeight="false" outlineLevel="0" collapsed="false">
      <c r="B271" s="255"/>
      <c r="C271" s="256"/>
      <c r="D271" s="250" t="s">
        <v>151</v>
      </c>
      <c r="E271" s="257"/>
      <c r="F271" s="258" t="s">
        <v>294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51</v>
      </c>
      <c r="AU271" s="264" t="s">
        <v>85</v>
      </c>
      <c r="AV271" s="254" t="s">
        <v>20</v>
      </c>
      <c r="AW271" s="254" t="s">
        <v>34</v>
      </c>
      <c r="AX271" s="254" t="s">
        <v>77</v>
      </c>
      <c r="AY271" s="264" t="s">
        <v>140</v>
      </c>
    </row>
    <row r="272" s="254" customFormat="true" ht="11.25" hidden="false" customHeight="false" outlineLevel="0" collapsed="false">
      <c r="B272" s="255"/>
      <c r="C272" s="256"/>
      <c r="D272" s="250" t="s">
        <v>151</v>
      </c>
      <c r="E272" s="257"/>
      <c r="F272" s="258" t="s">
        <v>338</v>
      </c>
      <c r="G272" s="256"/>
      <c r="H272" s="257"/>
      <c r="I272" s="259"/>
      <c r="J272" s="256"/>
      <c r="K272" s="256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51</v>
      </c>
      <c r="AU272" s="264" t="s">
        <v>85</v>
      </c>
      <c r="AV272" s="254" t="s">
        <v>20</v>
      </c>
      <c r="AW272" s="254" t="s">
        <v>34</v>
      </c>
      <c r="AX272" s="254" t="s">
        <v>77</v>
      </c>
      <c r="AY272" s="264" t="s">
        <v>140</v>
      </c>
    </row>
    <row r="273" s="265" customFormat="true" ht="11.25" hidden="false" customHeight="false" outlineLevel="0" collapsed="false">
      <c r="B273" s="266"/>
      <c r="C273" s="267"/>
      <c r="D273" s="250" t="s">
        <v>151</v>
      </c>
      <c r="E273" s="268"/>
      <c r="F273" s="269" t="s">
        <v>339</v>
      </c>
      <c r="G273" s="267"/>
      <c r="H273" s="270" t="n">
        <v>13.6</v>
      </c>
      <c r="I273" s="271"/>
      <c r="J273" s="267"/>
      <c r="K273" s="267"/>
      <c r="L273" s="272"/>
      <c r="M273" s="273"/>
      <c r="N273" s="274"/>
      <c r="O273" s="274"/>
      <c r="P273" s="274"/>
      <c r="Q273" s="274"/>
      <c r="R273" s="274"/>
      <c r="S273" s="274"/>
      <c r="T273" s="275"/>
      <c r="AT273" s="276" t="s">
        <v>151</v>
      </c>
      <c r="AU273" s="276" t="s">
        <v>85</v>
      </c>
      <c r="AV273" s="265" t="s">
        <v>85</v>
      </c>
      <c r="AW273" s="265" t="s">
        <v>34</v>
      </c>
      <c r="AX273" s="265" t="s">
        <v>77</v>
      </c>
      <c r="AY273" s="276" t="s">
        <v>140</v>
      </c>
    </row>
    <row r="274" s="277" customFormat="true" ht="11.25" hidden="false" customHeight="false" outlineLevel="0" collapsed="false">
      <c r="B274" s="278"/>
      <c r="C274" s="279"/>
      <c r="D274" s="250" t="s">
        <v>151</v>
      </c>
      <c r="E274" s="280"/>
      <c r="F274" s="281" t="s">
        <v>173</v>
      </c>
      <c r="G274" s="279"/>
      <c r="H274" s="282" t="n">
        <v>13.6</v>
      </c>
      <c r="I274" s="283"/>
      <c r="J274" s="279"/>
      <c r="K274" s="279"/>
      <c r="L274" s="284"/>
      <c r="M274" s="285"/>
      <c r="N274" s="286"/>
      <c r="O274" s="286"/>
      <c r="P274" s="286"/>
      <c r="Q274" s="286"/>
      <c r="R274" s="286"/>
      <c r="S274" s="286"/>
      <c r="T274" s="287"/>
      <c r="AT274" s="288" t="s">
        <v>151</v>
      </c>
      <c r="AU274" s="288" t="s">
        <v>85</v>
      </c>
      <c r="AV274" s="277" t="s">
        <v>147</v>
      </c>
      <c r="AW274" s="277" t="s">
        <v>34</v>
      </c>
      <c r="AX274" s="277" t="s">
        <v>20</v>
      </c>
      <c r="AY274" s="288" t="s">
        <v>140</v>
      </c>
    </row>
    <row r="275" s="31" customFormat="true" ht="24" hidden="false" customHeight="true" outlineLevel="0" collapsed="false">
      <c r="A275" s="24"/>
      <c r="B275" s="25"/>
      <c r="C275" s="237" t="s">
        <v>357</v>
      </c>
      <c r="D275" s="237" t="s">
        <v>142</v>
      </c>
      <c r="E275" s="238" t="s">
        <v>358</v>
      </c>
      <c r="F275" s="239" t="s">
        <v>359</v>
      </c>
      <c r="G275" s="240" t="s">
        <v>145</v>
      </c>
      <c r="H275" s="241" t="n">
        <v>16.8</v>
      </c>
      <c r="I275" s="242"/>
      <c r="J275" s="243" t="n">
        <f aca="false">ROUND(I275*H275,2)</f>
        <v>0</v>
      </c>
      <c r="K275" s="239" t="s">
        <v>146</v>
      </c>
      <c r="L275" s="30"/>
      <c r="M275" s="244"/>
      <c r="N275" s="245" t="s">
        <v>42</v>
      </c>
      <c r="O275" s="74"/>
      <c r="P275" s="246" t="n">
        <f aca="false">O275*H275</f>
        <v>0</v>
      </c>
      <c r="Q275" s="246" t="n">
        <v>0.10362</v>
      </c>
      <c r="R275" s="246" t="n">
        <f aca="false">Q275*H275</f>
        <v>1.740816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147</v>
      </c>
      <c r="AT275" s="248" t="s">
        <v>142</v>
      </c>
      <c r="AU275" s="248" t="s">
        <v>85</v>
      </c>
      <c r="AY275" s="3" t="s">
        <v>140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20</v>
      </c>
      <c r="BK275" s="249" t="n">
        <f aca="false">ROUND(I275*H275,2)</f>
        <v>0</v>
      </c>
      <c r="BL275" s="3" t="s">
        <v>147</v>
      </c>
      <c r="BM275" s="248" t="s">
        <v>360</v>
      </c>
    </row>
    <row r="276" s="31" customFormat="true" ht="48.75" hidden="false" customHeight="false" outlineLevel="0" collapsed="false">
      <c r="A276" s="24"/>
      <c r="B276" s="25"/>
      <c r="C276" s="26"/>
      <c r="D276" s="250" t="s">
        <v>149</v>
      </c>
      <c r="E276" s="26"/>
      <c r="F276" s="251" t="s">
        <v>361</v>
      </c>
      <c r="G276" s="26"/>
      <c r="H276" s="26"/>
      <c r="I276" s="138"/>
      <c r="J276" s="26"/>
      <c r="K276" s="26"/>
      <c r="L276" s="30"/>
      <c r="M276" s="252"/>
      <c r="N276" s="25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5</v>
      </c>
    </row>
    <row r="277" s="254" customFormat="true" ht="11.25" hidden="false" customHeight="false" outlineLevel="0" collapsed="false">
      <c r="B277" s="255"/>
      <c r="C277" s="256"/>
      <c r="D277" s="250" t="s">
        <v>151</v>
      </c>
      <c r="E277" s="257"/>
      <c r="F277" s="258" t="s">
        <v>294</v>
      </c>
      <c r="G277" s="256"/>
      <c r="H277" s="257"/>
      <c r="I277" s="259"/>
      <c r="J277" s="256"/>
      <c r="K277" s="256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51</v>
      </c>
      <c r="AU277" s="264" t="s">
        <v>85</v>
      </c>
      <c r="AV277" s="254" t="s">
        <v>20</v>
      </c>
      <c r="AW277" s="254" t="s">
        <v>34</v>
      </c>
      <c r="AX277" s="254" t="s">
        <v>77</v>
      </c>
      <c r="AY277" s="264" t="s">
        <v>140</v>
      </c>
    </row>
    <row r="278" s="254" customFormat="true" ht="11.25" hidden="false" customHeight="false" outlineLevel="0" collapsed="false">
      <c r="B278" s="255"/>
      <c r="C278" s="256"/>
      <c r="D278" s="250" t="s">
        <v>151</v>
      </c>
      <c r="E278" s="257"/>
      <c r="F278" s="258" t="s">
        <v>338</v>
      </c>
      <c r="G278" s="256"/>
      <c r="H278" s="257"/>
      <c r="I278" s="259"/>
      <c r="J278" s="256"/>
      <c r="K278" s="256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51</v>
      </c>
      <c r="AU278" s="264" t="s">
        <v>85</v>
      </c>
      <c r="AV278" s="254" t="s">
        <v>20</v>
      </c>
      <c r="AW278" s="254" t="s">
        <v>34</v>
      </c>
      <c r="AX278" s="254" t="s">
        <v>77</v>
      </c>
      <c r="AY278" s="264" t="s">
        <v>140</v>
      </c>
    </row>
    <row r="279" s="265" customFormat="true" ht="11.25" hidden="false" customHeight="false" outlineLevel="0" collapsed="false">
      <c r="B279" s="266"/>
      <c r="C279" s="267"/>
      <c r="D279" s="250" t="s">
        <v>151</v>
      </c>
      <c r="E279" s="268"/>
      <c r="F279" s="269" t="s">
        <v>362</v>
      </c>
      <c r="G279" s="267"/>
      <c r="H279" s="270" t="n">
        <v>6.8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51</v>
      </c>
      <c r="AU279" s="276" t="s">
        <v>85</v>
      </c>
      <c r="AV279" s="265" t="s">
        <v>85</v>
      </c>
      <c r="AW279" s="265" t="s">
        <v>34</v>
      </c>
      <c r="AX279" s="265" t="s">
        <v>77</v>
      </c>
      <c r="AY279" s="276" t="s">
        <v>140</v>
      </c>
    </row>
    <row r="280" s="254" customFormat="true" ht="11.25" hidden="false" customHeight="false" outlineLevel="0" collapsed="false">
      <c r="B280" s="255"/>
      <c r="C280" s="256"/>
      <c r="D280" s="250" t="s">
        <v>151</v>
      </c>
      <c r="E280" s="257"/>
      <c r="F280" s="258" t="s">
        <v>363</v>
      </c>
      <c r="G280" s="256"/>
      <c r="H280" s="257"/>
      <c r="I280" s="259"/>
      <c r="J280" s="256"/>
      <c r="K280" s="256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51</v>
      </c>
      <c r="AU280" s="264" t="s">
        <v>85</v>
      </c>
      <c r="AV280" s="254" t="s">
        <v>20</v>
      </c>
      <c r="AW280" s="254" t="s">
        <v>34</v>
      </c>
      <c r="AX280" s="254" t="s">
        <v>77</v>
      </c>
      <c r="AY280" s="264" t="s">
        <v>140</v>
      </c>
    </row>
    <row r="281" s="265" customFormat="true" ht="11.25" hidden="false" customHeight="false" outlineLevel="0" collapsed="false">
      <c r="B281" s="266"/>
      <c r="C281" s="267"/>
      <c r="D281" s="250" t="s">
        <v>151</v>
      </c>
      <c r="E281" s="268"/>
      <c r="F281" s="269" t="s">
        <v>364</v>
      </c>
      <c r="G281" s="267"/>
      <c r="H281" s="270" t="n">
        <v>10</v>
      </c>
      <c r="I281" s="271"/>
      <c r="J281" s="267"/>
      <c r="K281" s="267"/>
      <c r="L281" s="272"/>
      <c r="M281" s="273"/>
      <c r="N281" s="274"/>
      <c r="O281" s="274"/>
      <c r="P281" s="274"/>
      <c r="Q281" s="274"/>
      <c r="R281" s="274"/>
      <c r="S281" s="274"/>
      <c r="T281" s="275"/>
      <c r="AT281" s="276" t="s">
        <v>151</v>
      </c>
      <c r="AU281" s="276" t="s">
        <v>85</v>
      </c>
      <c r="AV281" s="265" t="s">
        <v>85</v>
      </c>
      <c r="AW281" s="265" t="s">
        <v>34</v>
      </c>
      <c r="AX281" s="265" t="s">
        <v>77</v>
      </c>
      <c r="AY281" s="276" t="s">
        <v>140</v>
      </c>
    </row>
    <row r="282" s="277" customFormat="true" ht="11.25" hidden="false" customHeight="false" outlineLevel="0" collapsed="false">
      <c r="B282" s="278"/>
      <c r="C282" s="279"/>
      <c r="D282" s="250" t="s">
        <v>151</v>
      </c>
      <c r="E282" s="280"/>
      <c r="F282" s="281" t="s">
        <v>173</v>
      </c>
      <c r="G282" s="279"/>
      <c r="H282" s="282" t="n">
        <v>16.8</v>
      </c>
      <c r="I282" s="283"/>
      <c r="J282" s="279"/>
      <c r="K282" s="279"/>
      <c r="L282" s="284"/>
      <c r="M282" s="285"/>
      <c r="N282" s="286"/>
      <c r="O282" s="286"/>
      <c r="P282" s="286"/>
      <c r="Q282" s="286"/>
      <c r="R282" s="286"/>
      <c r="S282" s="286"/>
      <c r="T282" s="287"/>
      <c r="AT282" s="288" t="s">
        <v>151</v>
      </c>
      <c r="AU282" s="288" t="s">
        <v>85</v>
      </c>
      <c r="AV282" s="277" t="s">
        <v>147</v>
      </c>
      <c r="AW282" s="277" t="s">
        <v>34</v>
      </c>
      <c r="AX282" s="277" t="s">
        <v>20</v>
      </c>
      <c r="AY282" s="288" t="s">
        <v>140</v>
      </c>
    </row>
    <row r="283" s="31" customFormat="true" ht="24" hidden="false" customHeight="true" outlineLevel="0" collapsed="false">
      <c r="A283" s="24"/>
      <c r="B283" s="25"/>
      <c r="C283" s="289" t="s">
        <v>365</v>
      </c>
      <c r="D283" s="289" t="s">
        <v>252</v>
      </c>
      <c r="E283" s="290" t="s">
        <v>366</v>
      </c>
      <c r="F283" s="291" t="s">
        <v>367</v>
      </c>
      <c r="G283" s="292" t="s">
        <v>145</v>
      </c>
      <c r="H283" s="293" t="n">
        <v>7.14</v>
      </c>
      <c r="I283" s="294"/>
      <c r="J283" s="295" t="n">
        <f aca="false">ROUND(I283*H283,2)</f>
        <v>0</v>
      </c>
      <c r="K283" s="291"/>
      <c r="L283" s="296"/>
      <c r="M283" s="297"/>
      <c r="N283" s="298" t="s">
        <v>42</v>
      </c>
      <c r="O283" s="74"/>
      <c r="P283" s="246" t="n">
        <f aca="false">O283*H283</f>
        <v>0</v>
      </c>
      <c r="Q283" s="246" t="n">
        <v>0.131</v>
      </c>
      <c r="R283" s="246" t="n">
        <f aca="false">Q283*H283</f>
        <v>0.93534</v>
      </c>
      <c r="S283" s="246" t="n">
        <v>0</v>
      </c>
      <c r="T283" s="24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8" t="s">
        <v>326</v>
      </c>
      <c r="AT283" s="248" t="s">
        <v>252</v>
      </c>
      <c r="AU283" s="248" t="s">
        <v>85</v>
      </c>
      <c r="AY283" s="3" t="s">
        <v>140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20</v>
      </c>
      <c r="BK283" s="249" t="n">
        <f aca="false">ROUND(I283*H283,2)</f>
        <v>0</v>
      </c>
      <c r="BL283" s="3" t="s">
        <v>326</v>
      </c>
      <c r="BM283" s="248" t="s">
        <v>368</v>
      </c>
    </row>
    <row r="284" s="31" customFormat="true" ht="19.5" hidden="false" customHeight="false" outlineLevel="0" collapsed="false">
      <c r="A284" s="24"/>
      <c r="B284" s="25"/>
      <c r="C284" s="26"/>
      <c r="D284" s="250" t="s">
        <v>149</v>
      </c>
      <c r="E284" s="26"/>
      <c r="F284" s="251" t="s">
        <v>369</v>
      </c>
      <c r="G284" s="26"/>
      <c r="H284" s="26"/>
      <c r="I284" s="138"/>
      <c r="J284" s="26"/>
      <c r="K284" s="26"/>
      <c r="L284" s="30"/>
      <c r="M284" s="252"/>
      <c r="N284" s="253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5</v>
      </c>
    </row>
    <row r="285" s="254" customFormat="true" ht="11.25" hidden="false" customHeight="false" outlineLevel="0" collapsed="false">
      <c r="B285" s="255"/>
      <c r="C285" s="256"/>
      <c r="D285" s="250" t="s">
        <v>151</v>
      </c>
      <c r="E285" s="257"/>
      <c r="F285" s="258" t="s">
        <v>338</v>
      </c>
      <c r="G285" s="256"/>
      <c r="H285" s="257"/>
      <c r="I285" s="259"/>
      <c r="J285" s="256"/>
      <c r="K285" s="256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51</v>
      </c>
      <c r="AU285" s="264" t="s">
        <v>85</v>
      </c>
      <c r="AV285" s="254" t="s">
        <v>20</v>
      </c>
      <c r="AW285" s="254" t="s">
        <v>34</v>
      </c>
      <c r="AX285" s="254" t="s">
        <v>77</v>
      </c>
      <c r="AY285" s="264" t="s">
        <v>140</v>
      </c>
    </row>
    <row r="286" s="265" customFormat="true" ht="11.25" hidden="false" customHeight="false" outlineLevel="0" collapsed="false">
      <c r="B286" s="266"/>
      <c r="C286" s="267"/>
      <c r="D286" s="250" t="s">
        <v>151</v>
      </c>
      <c r="E286" s="268"/>
      <c r="F286" s="269" t="s">
        <v>362</v>
      </c>
      <c r="G286" s="267"/>
      <c r="H286" s="270" t="n">
        <v>6.8</v>
      </c>
      <c r="I286" s="271"/>
      <c r="J286" s="267"/>
      <c r="K286" s="267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51</v>
      </c>
      <c r="AU286" s="276" t="s">
        <v>85</v>
      </c>
      <c r="AV286" s="265" t="s">
        <v>85</v>
      </c>
      <c r="AW286" s="265" t="s">
        <v>34</v>
      </c>
      <c r="AX286" s="265" t="s">
        <v>20</v>
      </c>
      <c r="AY286" s="276" t="s">
        <v>140</v>
      </c>
    </row>
    <row r="287" s="265" customFormat="true" ht="11.25" hidden="false" customHeight="false" outlineLevel="0" collapsed="false">
      <c r="B287" s="266"/>
      <c r="C287" s="267"/>
      <c r="D287" s="250" t="s">
        <v>151</v>
      </c>
      <c r="E287" s="267"/>
      <c r="F287" s="269" t="s">
        <v>370</v>
      </c>
      <c r="G287" s="267"/>
      <c r="H287" s="270" t="n">
        <v>7.14</v>
      </c>
      <c r="I287" s="271"/>
      <c r="J287" s="267"/>
      <c r="K287" s="267"/>
      <c r="L287" s="272"/>
      <c r="M287" s="273"/>
      <c r="N287" s="274"/>
      <c r="O287" s="274"/>
      <c r="P287" s="274"/>
      <c r="Q287" s="274"/>
      <c r="R287" s="274"/>
      <c r="S287" s="274"/>
      <c r="T287" s="275"/>
      <c r="AT287" s="276" t="s">
        <v>151</v>
      </c>
      <c r="AU287" s="276" t="s">
        <v>85</v>
      </c>
      <c r="AV287" s="265" t="s">
        <v>85</v>
      </c>
      <c r="AW287" s="265" t="s">
        <v>3</v>
      </c>
      <c r="AX287" s="265" t="s">
        <v>20</v>
      </c>
      <c r="AY287" s="276" t="s">
        <v>140</v>
      </c>
    </row>
    <row r="288" s="31" customFormat="true" ht="16.5" hidden="false" customHeight="true" outlineLevel="0" collapsed="false">
      <c r="A288" s="24"/>
      <c r="B288" s="25"/>
      <c r="C288" s="289" t="s">
        <v>371</v>
      </c>
      <c r="D288" s="289" t="s">
        <v>252</v>
      </c>
      <c r="E288" s="290" t="s">
        <v>372</v>
      </c>
      <c r="F288" s="291" t="s">
        <v>373</v>
      </c>
      <c r="G288" s="292" t="s">
        <v>145</v>
      </c>
      <c r="H288" s="293" t="n">
        <v>10.5</v>
      </c>
      <c r="I288" s="294"/>
      <c r="J288" s="295" t="n">
        <f aca="false">ROUND(I288*H288,2)</f>
        <v>0</v>
      </c>
      <c r="K288" s="291" t="s">
        <v>146</v>
      </c>
      <c r="L288" s="296"/>
      <c r="M288" s="297"/>
      <c r="N288" s="298" t="s">
        <v>42</v>
      </c>
      <c r="O288" s="74"/>
      <c r="P288" s="246" t="n">
        <f aca="false">O288*H288</f>
        <v>0</v>
      </c>
      <c r="Q288" s="246" t="n">
        <v>0.176</v>
      </c>
      <c r="R288" s="246" t="n">
        <f aca="false">Q288*H288</f>
        <v>1.848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196</v>
      </c>
      <c r="AT288" s="248" t="s">
        <v>252</v>
      </c>
      <c r="AU288" s="248" t="s">
        <v>85</v>
      </c>
      <c r="AY288" s="3" t="s">
        <v>140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20</v>
      </c>
      <c r="BK288" s="249" t="n">
        <f aca="false">ROUND(I288*H288,2)</f>
        <v>0</v>
      </c>
      <c r="BL288" s="3" t="s">
        <v>147</v>
      </c>
      <c r="BM288" s="248" t="s">
        <v>374</v>
      </c>
    </row>
    <row r="289" s="31" customFormat="true" ht="11.25" hidden="false" customHeight="false" outlineLevel="0" collapsed="false">
      <c r="A289" s="24"/>
      <c r="B289" s="25"/>
      <c r="C289" s="26"/>
      <c r="D289" s="250" t="s">
        <v>149</v>
      </c>
      <c r="E289" s="26"/>
      <c r="F289" s="251" t="s">
        <v>373</v>
      </c>
      <c r="G289" s="26"/>
      <c r="H289" s="26"/>
      <c r="I289" s="138"/>
      <c r="J289" s="26"/>
      <c r="K289" s="26"/>
      <c r="L289" s="30"/>
      <c r="M289" s="252"/>
      <c r="N289" s="253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5</v>
      </c>
    </row>
    <row r="290" s="254" customFormat="true" ht="11.25" hidden="false" customHeight="false" outlineLevel="0" collapsed="false">
      <c r="B290" s="255"/>
      <c r="C290" s="256"/>
      <c r="D290" s="250" t="s">
        <v>151</v>
      </c>
      <c r="E290" s="257"/>
      <c r="F290" s="258" t="s">
        <v>363</v>
      </c>
      <c r="G290" s="256"/>
      <c r="H290" s="257"/>
      <c r="I290" s="259"/>
      <c r="J290" s="256"/>
      <c r="K290" s="256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51</v>
      </c>
      <c r="AU290" s="264" t="s">
        <v>85</v>
      </c>
      <c r="AV290" s="254" t="s">
        <v>20</v>
      </c>
      <c r="AW290" s="254" t="s">
        <v>34</v>
      </c>
      <c r="AX290" s="254" t="s">
        <v>77</v>
      </c>
      <c r="AY290" s="264" t="s">
        <v>140</v>
      </c>
    </row>
    <row r="291" s="265" customFormat="true" ht="11.25" hidden="false" customHeight="false" outlineLevel="0" collapsed="false">
      <c r="B291" s="266"/>
      <c r="C291" s="267"/>
      <c r="D291" s="250" t="s">
        <v>151</v>
      </c>
      <c r="E291" s="268"/>
      <c r="F291" s="269" t="s">
        <v>364</v>
      </c>
      <c r="G291" s="267"/>
      <c r="H291" s="270" t="n">
        <v>10</v>
      </c>
      <c r="I291" s="271"/>
      <c r="J291" s="267"/>
      <c r="K291" s="267"/>
      <c r="L291" s="272"/>
      <c r="M291" s="273"/>
      <c r="N291" s="274"/>
      <c r="O291" s="274"/>
      <c r="P291" s="274"/>
      <c r="Q291" s="274"/>
      <c r="R291" s="274"/>
      <c r="S291" s="274"/>
      <c r="T291" s="275"/>
      <c r="AT291" s="276" t="s">
        <v>151</v>
      </c>
      <c r="AU291" s="276" t="s">
        <v>85</v>
      </c>
      <c r="AV291" s="265" t="s">
        <v>85</v>
      </c>
      <c r="AW291" s="265" t="s">
        <v>34</v>
      </c>
      <c r="AX291" s="265" t="s">
        <v>20</v>
      </c>
      <c r="AY291" s="276" t="s">
        <v>140</v>
      </c>
    </row>
    <row r="292" s="265" customFormat="true" ht="11.25" hidden="false" customHeight="false" outlineLevel="0" collapsed="false">
      <c r="B292" s="266"/>
      <c r="C292" s="267"/>
      <c r="D292" s="250" t="s">
        <v>151</v>
      </c>
      <c r="E292" s="267"/>
      <c r="F292" s="269" t="s">
        <v>375</v>
      </c>
      <c r="G292" s="267"/>
      <c r="H292" s="270" t="n">
        <v>10.5</v>
      </c>
      <c r="I292" s="271"/>
      <c r="J292" s="267"/>
      <c r="K292" s="267"/>
      <c r="L292" s="272"/>
      <c r="M292" s="273"/>
      <c r="N292" s="274"/>
      <c r="O292" s="274"/>
      <c r="P292" s="274"/>
      <c r="Q292" s="274"/>
      <c r="R292" s="274"/>
      <c r="S292" s="274"/>
      <c r="T292" s="275"/>
      <c r="AT292" s="276" t="s">
        <v>151</v>
      </c>
      <c r="AU292" s="276" t="s">
        <v>85</v>
      </c>
      <c r="AV292" s="265" t="s">
        <v>85</v>
      </c>
      <c r="AW292" s="265" t="s">
        <v>3</v>
      </c>
      <c r="AX292" s="265" t="s">
        <v>20</v>
      </c>
      <c r="AY292" s="276" t="s">
        <v>140</v>
      </c>
    </row>
    <row r="293" s="31" customFormat="true" ht="24" hidden="false" customHeight="true" outlineLevel="0" collapsed="false">
      <c r="A293" s="24"/>
      <c r="B293" s="25"/>
      <c r="C293" s="237" t="s">
        <v>376</v>
      </c>
      <c r="D293" s="237" t="s">
        <v>142</v>
      </c>
      <c r="E293" s="238" t="s">
        <v>377</v>
      </c>
      <c r="F293" s="239" t="s">
        <v>378</v>
      </c>
      <c r="G293" s="240" t="s">
        <v>145</v>
      </c>
      <c r="H293" s="241" t="n">
        <v>2.1</v>
      </c>
      <c r="I293" s="242"/>
      <c r="J293" s="243" t="n">
        <f aca="false">ROUND(I293*H293,2)</f>
        <v>0</v>
      </c>
      <c r="K293" s="239" t="s">
        <v>146</v>
      </c>
      <c r="L293" s="30"/>
      <c r="M293" s="244"/>
      <c r="N293" s="245" t="s">
        <v>42</v>
      </c>
      <c r="O293" s="74"/>
      <c r="P293" s="246" t="n">
        <f aca="false">O293*H293</f>
        <v>0</v>
      </c>
      <c r="Q293" s="246" t="n">
        <v>0.101</v>
      </c>
      <c r="R293" s="246" t="n">
        <f aca="false">Q293*H293</f>
        <v>0.2121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147</v>
      </c>
      <c r="AT293" s="248" t="s">
        <v>142</v>
      </c>
      <c r="AU293" s="248" t="s">
        <v>85</v>
      </c>
      <c r="AY293" s="3" t="s">
        <v>140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20</v>
      </c>
      <c r="BK293" s="249" t="n">
        <f aca="false">ROUND(I293*H293,2)</f>
        <v>0</v>
      </c>
      <c r="BL293" s="3" t="s">
        <v>147</v>
      </c>
      <c r="BM293" s="248" t="s">
        <v>379</v>
      </c>
    </row>
    <row r="294" s="31" customFormat="true" ht="48.75" hidden="false" customHeight="false" outlineLevel="0" collapsed="false">
      <c r="A294" s="24"/>
      <c r="B294" s="25"/>
      <c r="C294" s="26"/>
      <c r="D294" s="250" t="s">
        <v>149</v>
      </c>
      <c r="E294" s="26"/>
      <c r="F294" s="251" t="s">
        <v>380</v>
      </c>
      <c r="G294" s="26"/>
      <c r="H294" s="26"/>
      <c r="I294" s="138"/>
      <c r="J294" s="26"/>
      <c r="K294" s="26"/>
      <c r="L294" s="30"/>
      <c r="M294" s="252"/>
      <c r="N294" s="253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5</v>
      </c>
    </row>
    <row r="295" s="254" customFormat="true" ht="11.25" hidden="false" customHeight="false" outlineLevel="0" collapsed="false">
      <c r="B295" s="255"/>
      <c r="C295" s="256"/>
      <c r="D295" s="250" t="s">
        <v>151</v>
      </c>
      <c r="E295" s="257"/>
      <c r="F295" s="258" t="s">
        <v>381</v>
      </c>
      <c r="G295" s="256"/>
      <c r="H295" s="257"/>
      <c r="I295" s="259"/>
      <c r="J295" s="256"/>
      <c r="K295" s="256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51</v>
      </c>
      <c r="AU295" s="264" t="s">
        <v>85</v>
      </c>
      <c r="AV295" s="254" t="s">
        <v>20</v>
      </c>
      <c r="AW295" s="254" t="s">
        <v>34</v>
      </c>
      <c r="AX295" s="254" t="s">
        <v>77</v>
      </c>
      <c r="AY295" s="264" t="s">
        <v>140</v>
      </c>
    </row>
    <row r="296" s="265" customFormat="true" ht="11.25" hidden="false" customHeight="false" outlineLevel="0" collapsed="false">
      <c r="B296" s="266"/>
      <c r="C296" s="267"/>
      <c r="D296" s="250" t="s">
        <v>151</v>
      </c>
      <c r="E296" s="268"/>
      <c r="F296" s="269" t="s">
        <v>382</v>
      </c>
      <c r="G296" s="267"/>
      <c r="H296" s="270" t="n">
        <v>0.9</v>
      </c>
      <c r="I296" s="271"/>
      <c r="J296" s="267"/>
      <c r="K296" s="267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51</v>
      </c>
      <c r="AU296" s="276" t="s">
        <v>85</v>
      </c>
      <c r="AV296" s="265" t="s">
        <v>85</v>
      </c>
      <c r="AW296" s="265" t="s">
        <v>34</v>
      </c>
      <c r="AX296" s="265" t="s">
        <v>77</v>
      </c>
      <c r="AY296" s="276" t="s">
        <v>140</v>
      </c>
    </row>
    <row r="297" s="254" customFormat="true" ht="11.25" hidden="false" customHeight="false" outlineLevel="0" collapsed="false">
      <c r="B297" s="255"/>
      <c r="C297" s="256"/>
      <c r="D297" s="250" t="s">
        <v>151</v>
      </c>
      <c r="E297" s="257"/>
      <c r="F297" s="258" t="s">
        <v>383</v>
      </c>
      <c r="G297" s="256"/>
      <c r="H297" s="257"/>
      <c r="I297" s="259"/>
      <c r="J297" s="256"/>
      <c r="K297" s="256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51</v>
      </c>
      <c r="AU297" s="264" t="s">
        <v>85</v>
      </c>
      <c r="AV297" s="254" t="s">
        <v>20</v>
      </c>
      <c r="AW297" s="254" t="s">
        <v>34</v>
      </c>
      <c r="AX297" s="254" t="s">
        <v>77</v>
      </c>
      <c r="AY297" s="264" t="s">
        <v>140</v>
      </c>
    </row>
    <row r="298" s="265" customFormat="true" ht="11.25" hidden="false" customHeight="false" outlineLevel="0" collapsed="false">
      <c r="B298" s="266"/>
      <c r="C298" s="267"/>
      <c r="D298" s="250" t="s">
        <v>151</v>
      </c>
      <c r="E298" s="268"/>
      <c r="F298" s="269" t="s">
        <v>384</v>
      </c>
      <c r="G298" s="267"/>
      <c r="H298" s="270" t="n">
        <v>1.2</v>
      </c>
      <c r="I298" s="271"/>
      <c r="J298" s="267"/>
      <c r="K298" s="267"/>
      <c r="L298" s="272"/>
      <c r="M298" s="273"/>
      <c r="N298" s="274"/>
      <c r="O298" s="274"/>
      <c r="P298" s="274"/>
      <c r="Q298" s="274"/>
      <c r="R298" s="274"/>
      <c r="S298" s="274"/>
      <c r="T298" s="275"/>
      <c r="AT298" s="276" t="s">
        <v>151</v>
      </c>
      <c r="AU298" s="276" t="s">
        <v>85</v>
      </c>
      <c r="AV298" s="265" t="s">
        <v>85</v>
      </c>
      <c r="AW298" s="265" t="s">
        <v>34</v>
      </c>
      <c r="AX298" s="265" t="s">
        <v>77</v>
      </c>
      <c r="AY298" s="276" t="s">
        <v>140</v>
      </c>
    </row>
    <row r="299" s="277" customFormat="true" ht="11.25" hidden="false" customHeight="false" outlineLevel="0" collapsed="false">
      <c r="B299" s="278"/>
      <c r="C299" s="279"/>
      <c r="D299" s="250" t="s">
        <v>151</v>
      </c>
      <c r="E299" s="280"/>
      <c r="F299" s="281" t="s">
        <v>173</v>
      </c>
      <c r="G299" s="279"/>
      <c r="H299" s="282" t="n">
        <v>2.1</v>
      </c>
      <c r="I299" s="283"/>
      <c r="J299" s="279"/>
      <c r="K299" s="279"/>
      <c r="L299" s="284"/>
      <c r="M299" s="285"/>
      <c r="N299" s="286"/>
      <c r="O299" s="286"/>
      <c r="P299" s="286"/>
      <c r="Q299" s="286"/>
      <c r="R299" s="286"/>
      <c r="S299" s="286"/>
      <c r="T299" s="287"/>
      <c r="AT299" s="288" t="s">
        <v>151</v>
      </c>
      <c r="AU299" s="288" t="s">
        <v>85</v>
      </c>
      <c r="AV299" s="277" t="s">
        <v>147</v>
      </c>
      <c r="AW299" s="277" t="s">
        <v>34</v>
      </c>
      <c r="AX299" s="277" t="s">
        <v>20</v>
      </c>
      <c r="AY299" s="288" t="s">
        <v>140</v>
      </c>
    </row>
    <row r="300" s="31" customFormat="true" ht="16.5" hidden="false" customHeight="true" outlineLevel="0" collapsed="false">
      <c r="A300" s="24"/>
      <c r="B300" s="25"/>
      <c r="C300" s="289" t="s">
        <v>385</v>
      </c>
      <c r="D300" s="289" t="s">
        <v>252</v>
      </c>
      <c r="E300" s="290" t="s">
        <v>386</v>
      </c>
      <c r="F300" s="291" t="s">
        <v>387</v>
      </c>
      <c r="G300" s="292" t="s">
        <v>145</v>
      </c>
      <c r="H300" s="293" t="n">
        <v>1.035</v>
      </c>
      <c r="I300" s="294"/>
      <c r="J300" s="295" t="n">
        <f aca="false">ROUND(I300*H300,2)</f>
        <v>0</v>
      </c>
      <c r="K300" s="291"/>
      <c r="L300" s="296"/>
      <c r="M300" s="297"/>
      <c r="N300" s="298" t="s">
        <v>42</v>
      </c>
      <c r="O300" s="74"/>
      <c r="P300" s="246" t="n">
        <f aca="false">O300*H300</f>
        <v>0</v>
      </c>
      <c r="Q300" s="246" t="n">
        <v>0.131</v>
      </c>
      <c r="R300" s="246" t="n">
        <f aca="false">Q300*H300</f>
        <v>0.135585</v>
      </c>
      <c r="S300" s="246" t="n">
        <v>0</v>
      </c>
      <c r="T300" s="24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8" t="s">
        <v>196</v>
      </c>
      <c r="AT300" s="248" t="s">
        <v>252</v>
      </c>
      <c r="AU300" s="248" t="s">
        <v>85</v>
      </c>
      <c r="AY300" s="3" t="s">
        <v>140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20</v>
      </c>
      <c r="BK300" s="249" t="n">
        <f aca="false">ROUND(I300*H300,2)</f>
        <v>0</v>
      </c>
      <c r="BL300" s="3" t="s">
        <v>147</v>
      </c>
      <c r="BM300" s="248" t="s">
        <v>388</v>
      </c>
    </row>
    <row r="301" s="31" customFormat="true" ht="19.5" hidden="false" customHeight="false" outlineLevel="0" collapsed="false">
      <c r="A301" s="24"/>
      <c r="B301" s="25"/>
      <c r="C301" s="26"/>
      <c r="D301" s="250" t="s">
        <v>149</v>
      </c>
      <c r="E301" s="26"/>
      <c r="F301" s="251" t="s">
        <v>389</v>
      </c>
      <c r="G301" s="26"/>
      <c r="H301" s="26"/>
      <c r="I301" s="138"/>
      <c r="J301" s="26"/>
      <c r="K301" s="26"/>
      <c r="L301" s="30"/>
      <c r="M301" s="252"/>
      <c r="N301" s="253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5</v>
      </c>
    </row>
    <row r="302" s="254" customFormat="true" ht="11.25" hidden="false" customHeight="false" outlineLevel="0" collapsed="false">
      <c r="B302" s="255"/>
      <c r="C302" s="256"/>
      <c r="D302" s="250" t="s">
        <v>151</v>
      </c>
      <c r="E302" s="257"/>
      <c r="F302" s="258" t="s">
        <v>381</v>
      </c>
      <c r="G302" s="256"/>
      <c r="H302" s="257"/>
      <c r="I302" s="259"/>
      <c r="J302" s="256"/>
      <c r="K302" s="256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51</v>
      </c>
      <c r="AU302" s="264" t="s">
        <v>85</v>
      </c>
      <c r="AV302" s="254" t="s">
        <v>20</v>
      </c>
      <c r="AW302" s="254" t="s">
        <v>34</v>
      </c>
      <c r="AX302" s="254" t="s">
        <v>77</v>
      </c>
      <c r="AY302" s="264" t="s">
        <v>140</v>
      </c>
    </row>
    <row r="303" s="265" customFormat="true" ht="11.25" hidden="false" customHeight="false" outlineLevel="0" collapsed="false">
      <c r="B303" s="266"/>
      <c r="C303" s="267"/>
      <c r="D303" s="250" t="s">
        <v>151</v>
      </c>
      <c r="E303" s="268"/>
      <c r="F303" s="269" t="s">
        <v>382</v>
      </c>
      <c r="G303" s="267"/>
      <c r="H303" s="270" t="n">
        <v>0.9</v>
      </c>
      <c r="I303" s="271"/>
      <c r="J303" s="267"/>
      <c r="K303" s="267"/>
      <c r="L303" s="272"/>
      <c r="M303" s="273"/>
      <c r="N303" s="274"/>
      <c r="O303" s="274"/>
      <c r="P303" s="274"/>
      <c r="Q303" s="274"/>
      <c r="R303" s="274"/>
      <c r="S303" s="274"/>
      <c r="T303" s="275"/>
      <c r="AT303" s="276" t="s">
        <v>151</v>
      </c>
      <c r="AU303" s="276" t="s">
        <v>85</v>
      </c>
      <c r="AV303" s="265" t="s">
        <v>85</v>
      </c>
      <c r="AW303" s="265" t="s">
        <v>34</v>
      </c>
      <c r="AX303" s="265" t="s">
        <v>20</v>
      </c>
      <c r="AY303" s="276" t="s">
        <v>140</v>
      </c>
    </row>
    <row r="304" s="265" customFormat="true" ht="11.25" hidden="false" customHeight="false" outlineLevel="0" collapsed="false">
      <c r="B304" s="266"/>
      <c r="C304" s="267"/>
      <c r="D304" s="250" t="s">
        <v>151</v>
      </c>
      <c r="E304" s="267"/>
      <c r="F304" s="269" t="s">
        <v>390</v>
      </c>
      <c r="G304" s="267"/>
      <c r="H304" s="270" t="n">
        <v>1.035</v>
      </c>
      <c r="I304" s="271"/>
      <c r="J304" s="267"/>
      <c r="K304" s="267"/>
      <c r="L304" s="272"/>
      <c r="M304" s="273"/>
      <c r="N304" s="274"/>
      <c r="O304" s="274"/>
      <c r="P304" s="274"/>
      <c r="Q304" s="274"/>
      <c r="R304" s="274"/>
      <c r="S304" s="274"/>
      <c r="T304" s="275"/>
      <c r="AT304" s="276" t="s">
        <v>151</v>
      </c>
      <c r="AU304" s="276" t="s">
        <v>85</v>
      </c>
      <c r="AV304" s="265" t="s">
        <v>85</v>
      </c>
      <c r="AW304" s="265" t="s">
        <v>3</v>
      </c>
      <c r="AX304" s="265" t="s">
        <v>20</v>
      </c>
      <c r="AY304" s="276" t="s">
        <v>140</v>
      </c>
    </row>
    <row r="305" s="31" customFormat="true" ht="16.5" hidden="false" customHeight="true" outlineLevel="0" collapsed="false">
      <c r="A305" s="24"/>
      <c r="B305" s="25"/>
      <c r="C305" s="289" t="s">
        <v>391</v>
      </c>
      <c r="D305" s="289" t="s">
        <v>252</v>
      </c>
      <c r="E305" s="290" t="s">
        <v>392</v>
      </c>
      <c r="F305" s="291" t="s">
        <v>393</v>
      </c>
      <c r="G305" s="292" t="s">
        <v>145</v>
      </c>
      <c r="H305" s="293" t="n">
        <v>1.38</v>
      </c>
      <c r="I305" s="294"/>
      <c r="J305" s="295" t="n">
        <f aca="false">ROUND(I305*H305,2)</f>
        <v>0</v>
      </c>
      <c r="K305" s="291"/>
      <c r="L305" s="296"/>
      <c r="M305" s="297"/>
      <c r="N305" s="298" t="s">
        <v>42</v>
      </c>
      <c r="O305" s="74"/>
      <c r="P305" s="246" t="n">
        <f aca="false">O305*H305</f>
        <v>0</v>
      </c>
      <c r="Q305" s="246" t="n">
        <v>0.131</v>
      </c>
      <c r="R305" s="246" t="n">
        <f aca="false">Q305*H305</f>
        <v>0.18078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196</v>
      </c>
      <c r="AT305" s="248" t="s">
        <v>252</v>
      </c>
      <c r="AU305" s="248" t="s">
        <v>85</v>
      </c>
      <c r="AY305" s="3" t="s">
        <v>140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20</v>
      </c>
      <c r="BK305" s="249" t="n">
        <f aca="false">ROUND(I305*H305,2)</f>
        <v>0</v>
      </c>
      <c r="BL305" s="3" t="s">
        <v>147</v>
      </c>
      <c r="BM305" s="248" t="s">
        <v>394</v>
      </c>
    </row>
    <row r="306" s="31" customFormat="true" ht="29.25" hidden="false" customHeight="false" outlineLevel="0" collapsed="false">
      <c r="A306" s="24"/>
      <c r="B306" s="25"/>
      <c r="C306" s="26"/>
      <c r="D306" s="250" t="s">
        <v>149</v>
      </c>
      <c r="E306" s="26"/>
      <c r="F306" s="251" t="s">
        <v>395</v>
      </c>
      <c r="G306" s="26"/>
      <c r="H306" s="26"/>
      <c r="I306" s="138"/>
      <c r="J306" s="26"/>
      <c r="K306" s="26"/>
      <c r="L306" s="30"/>
      <c r="M306" s="252"/>
      <c r="N306" s="253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5</v>
      </c>
    </row>
    <row r="307" s="254" customFormat="true" ht="11.25" hidden="false" customHeight="false" outlineLevel="0" collapsed="false">
      <c r="B307" s="255"/>
      <c r="C307" s="256"/>
      <c r="D307" s="250" t="s">
        <v>151</v>
      </c>
      <c r="E307" s="257"/>
      <c r="F307" s="258" t="s">
        <v>383</v>
      </c>
      <c r="G307" s="256"/>
      <c r="H307" s="257"/>
      <c r="I307" s="259"/>
      <c r="J307" s="256"/>
      <c r="K307" s="256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151</v>
      </c>
      <c r="AU307" s="264" t="s">
        <v>85</v>
      </c>
      <c r="AV307" s="254" t="s">
        <v>20</v>
      </c>
      <c r="AW307" s="254" t="s">
        <v>34</v>
      </c>
      <c r="AX307" s="254" t="s">
        <v>77</v>
      </c>
      <c r="AY307" s="264" t="s">
        <v>140</v>
      </c>
    </row>
    <row r="308" s="265" customFormat="true" ht="11.25" hidden="false" customHeight="false" outlineLevel="0" collapsed="false">
      <c r="B308" s="266"/>
      <c r="C308" s="267"/>
      <c r="D308" s="250" t="s">
        <v>151</v>
      </c>
      <c r="E308" s="268"/>
      <c r="F308" s="269" t="s">
        <v>384</v>
      </c>
      <c r="G308" s="267"/>
      <c r="H308" s="270" t="n">
        <v>1.2</v>
      </c>
      <c r="I308" s="271"/>
      <c r="J308" s="267"/>
      <c r="K308" s="267"/>
      <c r="L308" s="272"/>
      <c r="M308" s="273"/>
      <c r="N308" s="274"/>
      <c r="O308" s="274"/>
      <c r="P308" s="274"/>
      <c r="Q308" s="274"/>
      <c r="R308" s="274"/>
      <c r="S308" s="274"/>
      <c r="T308" s="275"/>
      <c r="AT308" s="276" t="s">
        <v>151</v>
      </c>
      <c r="AU308" s="276" t="s">
        <v>85</v>
      </c>
      <c r="AV308" s="265" t="s">
        <v>85</v>
      </c>
      <c r="AW308" s="265" t="s">
        <v>34</v>
      </c>
      <c r="AX308" s="265" t="s">
        <v>20</v>
      </c>
      <c r="AY308" s="276" t="s">
        <v>140</v>
      </c>
    </row>
    <row r="309" s="265" customFormat="true" ht="11.25" hidden="false" customHeight="false" outlineLevel="0" collapsed="false">
      <c r="B309" s="266"/>
      <c r="C309" s="267"/>
      <c r="D309" s="250" t="s">
        <v>151</v>
      </c>
      <c r="E309" s="267"/>
      <c r="F309" s="269" t="s">
        <v>396</v>
      </c>
      <c r="G309" s="267"/>
      <c r="H309" s="270" t="n">
        <v>1.38</v>
      </c>
      <c r="I309" s="271"/>
      <c r="J309" s="267"/>
      <c r="K309" s="267"/>
      <c r="L309" s="272"/>
      <c r="M309" s="273"/>
      <c r="N309" s="274"/>
      <c r="O309" s="274"/>
      <c r="P309" s="274"/>
      <c r="Q309" s="274"/>
      <c r="R309" s="274"/>
      <c r="S309" s="274"/>
      <c r="T309" s="275"/>
      <c r="AT309" s="276" t="s">
        <v>151</v>
      </c>
      <c r="AU309" s="276" t="s">
        <v>85</v>
      </c>
      <c r="AV309" s="265" t="s">
        <v>85</v>
      </c>
      <c r="AW309" s="265" t="s">
        <v>3</v>
      </c>
      <c r="AX309" s="265" t="s">
        <v>20</v>
      </c>
      <c r="AY309" s="276" t="s">
        <v>140</v>
      </c>
    </row>
    <row r="310" s="31" customFormat="true" ht="36" hidden="false" customHeight="true" outlineLevel="0" collapsed="false">
      <c r="A310" s="24"/>
      <c r="B310" s="25"/>
      <c r="C310" s="237" t="s">
        <v>397</v>
      </c>
      <c r="D310" s="237" t="s">
        <v>142</v>
      </c>
      <c r="E310" s="238" t="s">
        <v>398</v>
      </c>
      <c r="F310" s="239" t="s">
        <v>399</v>
      </c>
      <c r="G310" s="240" t="s">
        <v>145</v>
      </c>
      <c r="H310" s="241" t="n">
        <v>100.9</v>
      </c>
      <c r="I310" s="242"/>
      <c r="J310" s="243" t="n">
        <f aca="false">ROUND(I310*H310,2)</f>
        <v>0</v>
      </c>
      <c r="K310" s="239"/>
      <c r="L310" s="30"/>
      <c r="M310" s="244"/>
      <c r="N310" s="245" t="s">
        <v>42</v>
      </c>
      <c r="O310" s="74"/>
      <c r="P310" s="246" t="n">
        <f aca="false">O310*H310</f>
        <v>0</v>
      </c>
      <c r="Q310" s="246" t="n">
        <v>0.71255</v>
      </c>
      <c r="R310" s="246" t="n">
        <f aca="false">Q310*H310</f>
        <v>71.896295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147</v>
      </c>
      <c r="AT310" s="248" t="s">
        <v>142</v>
      </c>
      <c r="AU310" s="248" t="s">
        <v>85</v>
      </c>
      <c r="AY310" s="3" t="s">
        <v>140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20</v>
      </c>
      <c r="BK310" s="249" t="n">
        <f aca="false">ROUND(I310*H310,2)</f>
        <v>0</v>
      </c>
      <c r="BL310" s="3" t="s">
        <v>147</v>
      </c>
      <c r="BM310" s="248" t="s">
        <v>400</v>
      </c>
    </row>
    <row r="311" s="31" customFormat="true" ht="19.5" hidden="false" customHeight="false" outlineLevel="0" collapsed="false">
      <c r="A311" s="24"/>
      <c r="B311" s="25"/>
      <c r="C311" s="26"/>
      <c r="D311" s="250" t="s">
        <v>149</v>
      </c>
      <c r="E311" s="26"/>
      <c r="F311" s="251" t="s">
        <v>401</v>
      </c>
      <c r="G311" s="26"/>
      <c r="H311" s="26"/>
      <c r="I311" s="138"/>
      <c r="J311" s="26"/>
      <c r="K311" s="26"/>
      <c r="L311" s="30"/>
      <c r="M311" s="252"/>
      <c r="N311" s="253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9</v>
      </c>
      <c r="AU311" s="3" t="s">
        <v>85</v>
      </c>
    </row>
    <row r="312" s="254" customFormat="true" ht="11.25" hidden="false" customHeight="false" outlineLevel="0" collapsed="false">
      <c r="B312" s="255"/>
      <c r="C312" s="256"/>
      <c r="D312" s="250" t="s">
        <v>151</v>
      </c>
      <c r="E312" s="257"/>
      <c r="F312" s="258" t="s">
        <v>402</v>
      </c>
      <c r="G312" s="256"/>
      <c r="H312" s="257"/>
      <c r="I312" s="259"/>
      <c r="J312" s="256"/>
      <c r="K312" s="256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51</v>
      </c>
      <c r="AU312" s="264" t="s">
        <v>85</v>
      </c>
      <c r="AV312" s="254" t="s">
        <v>20</v>
      </c>
      <c r="AW312" s="254" t="s">
        <v>34</v>
      </c>
      <c r="AX312" s="254" t="s">
        <v>77</v>
      </c>
      <c r="AY312" s="264" t="s">
        <v>140</v>
      </c>
    </row>
    <row r="313" s="265" customFormat="true" ht="11.25" hidden="false" customHeight="false" outlineLevel="0" collapsed="false">
      <c r="B313" s="266"/>
      <c r="C313" s="267"/>
      <c r="D313" s="250" t="s">
        <v>151</v>
      </c>
      <c r="E313" s="268"/>
      <c r="F313" s="269" t="s">
        <v>265</v>
      </c>
      <c r="G313" s="267"/>
      <c r="H313" s="270" t="n">
        <v>100.9</v>
      </c>
      <c r="I313" s="271"/>
      <c r="J313" s="267"/>
      <c r="K313" s="267"/>
      <c r="L313" s="272"/>
      <c r="M313" s="273"/>
      <c r="N313" s="274"/>
      <c r="O313" s="274"/>
      <c r="P313" s="274"/>
      <c r="Q313" s="274"/>
      <c r="R313" s="274"/>
      <c r="S313" s="274"/>
      <c r="T313" s="275"/>
      <c r="AT313" s="276" t="s">
        <v>151</v>
      </c>
      <c r="AU313" s="276" t="s">
        <v>85</v>
      </c>
      <c r="AV313" s="265" t="s">
        <v>85</v>
      </c>
      <c r="AW313" s="265" t="s">
        <v>34</v>
      </c>
      <c r="AX313" s="265" t="s">
        <v>20</v>
      </c>
      <c r="AY313" s="276" t="s">
        <v>140</v>
      </c>
    </row>
    <row r="314" s="220" customFormat="true" ht="22.5" hidden="false" customHeight="true" outlineLevel="0" collapsed="false">
      <c r="B314" s="221"/>
      <c r="C314" s="222"/>
      <c r="D314" s="223" t="s">
        <v>76</v>
      </c>
      <c r="E314" s="235" t="s">
        <v>196</v>
      </c>
      <c r="F314" s="235" t="s">
        <v>403</v>
      </c>
      <c r="G314" s="222"/>
      <c r="H314" s="222"/>
      <c r="I314" s="225"/>
      <c r="J314" s="236" t="n">
        <f aca="false">BK314</f>
        <v>0</v>
      </c>
      <c r="K314" s="222"/>
      <c r="L314" s="227"/>
      <c r="M314" s="228"/>
      <c r="N314" s="229"/>
      <c r="O314" s="229"/>
      <c r="P314" s="230" t="n">
        <f aca="false">SUM(P315:P318)</f>
        <v>0</v>
      </c>
      <c r="Q314" s="229"/>
      <c r="R314" s="230" t="n">
        <f aca="false">SUM(R315:R318)</f>
        <v>1.15268</v>
      </c>
      <c r="S314" s="229"/>
      <c r="T314" s="231" t="n">
        <f aca="false">SUM(T315:T318)</f>
        <v>0</v>
      </c>
      <c r="AR314" s="232" t="s">
        <v>20</v>
      </c>
      <c r="AT314" s="233" t="s">
        <v>76</v>
      </c>
      <c r="AU314" s="233" t="s">
        <v>20</v>
      </c>
      <c r="AY314" s="232" t="s">
        <v>140</v>
      </c>
      <c r="BK314" s="234" t="n">
        <f aca="false">SUM(BK315:BK318)</f>
        <v>0</v>
      </c>
    </row>
    <row r="315" s="31" customFormat="true" ht="24" hidden="false" customHeight="true" outlineLevel="0" collapsed="false">
      <c r="A315" s="24"/>
      <c r="B315" s="25"/>
      <c r="C315" s="237" t="s">
        <v>404</v>
      </c>
      <c r="D315" s="237" t="s">
        <v>142</v>
      </c>
      <c r="E315" s="238" t="s">
        <v>405</v>
      </c>
      <c r="F315" s="239" t="s">
        <v>406</v>
      </c>
      <c r="G315" s="240" t="s">
        <v>407</v>
      </c>
      <c r="H315" s="241" t="n">
        <v>2</v>
      </c>
      <c r="I315" s="242"/>
      <c r="J315" s="243" t="n">
        <f aca="false">ROUND(I315*H315,2)</f>
        <v>0</v>
      </c>
      <c r="K315" s="239"/>
      <c r="L315" s="30"/>
      <c r="M315" s="244"/>
      <c r="N315" s="245" t="s">
        <v>42</v>
      </c>
      <c r="O315" s="74"/>
      <c r="P315" s="246" t="n">
        <f aca="false">O315*H315</f>
        <v>0</v>
      </c>
      <c r="Q315" s="246" t="n">
        <v>0.4208</v>
      </c>
      <c r="R315" s="246" t="n">
        <f aca="false">Q315*H315</f>
        <v>0.8416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147</v>
      </c>
      <c r="AT315" s="248" t="s">
        <v>142</v>
      </c>
      <c r="AU315" s="248" t="s">
        <v>85</v>
      </c>
      <c r="AY315" s="3" t="s">
        <v>140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20</v>
      </c>
      <c r="BK315" s="249" t="n">
        <f aca="false">ROUND(I315*H315,2)</f>
        <v>0</v>
      </c>
      <c r="BL315" s="3" t="s">
        <v>147</v>
      </c>
      <c r="BM315" s="248" t="s">
        <v>408</v>
      </c>
    </row>
    <row r="316" s="31" customFormat="true" ht="11.25" hidden="false" customHeight="false" outlineLevel="0" collapsed="false">
      <c r="A316" s="24"/>
      <c r="B316" s="25"/>
      <c r="C316" s="26"/>
      <c r="D316" s="250" t="s">
        <v>149</v>
      </c>
      <c r="E316" s="26"/>
      <c r="F316" s="251" t="s">
        <v>409</v>
      </c>
      <c r="G316" s="26"/>
      <c r="H316" s="26"/>
      <c r="I316" s="138"/>
      <c r="J316" s="26"/>
      <c r="K316" s="26"/>
      <c r="L316" s="30"/>
      <c r="M316" s="252"/>
      <c r="N316" s="25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5</v>
      </c>
    </row>
    <row r="317" s="31" customFormat="true" ht="24" hidden="false" customHeight="true" outlineLevel="0" collapsed="false">
      <c r="A317" s="24"/>
      <c r="B317" s="25"/>
      <c r="C317" s="237" t="s">
        <v>410</v>
      </c>
      <c r="D317" s="237" t="s">
        <v>142</v>
      </c>
      <c r="E317" s="238" t="s">
        <v>411</v>
      </c>
      <c r="F317" s="239" t="s">
        <v>412</v>
      </c>
      <c r="G317" s="240" t="s">
        <v>407</v>
      </c>
      <c r="H317" s="241" t="n">
        <v>1</v>
      </c>
      <c r="I317" s="242"/>
      <c r="J317" s="243" t="n">
        <f aca="false">ROUND(I317*H317,2)</f>
        <v>0</v>
      </c>
      <c r="K317" s="239"/>
      <c r="L317" s="30"/>
      <c r="M317" s="244"/>
      <c r="N317" s="245" t="s">
        <v>42</v>
      </c>
      <c r="O317" s="74"/>
      <c r="P317" s="246" t="n">
        <f aca="false">O317*H317</f>
        <v>0</v>
      </c>
      <c r="Q317" s="246" t="n">
        <v>0.31108</v>
      </c>
      <c r="R317" s="246" t="n">
        <f aca="false">Q317*H317</f>
        <v>0.31108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47</v>
      </c>
      <c r="AT317" s="248" t="s">
        <v>142</v>
      </c>
      <c r="AU317" s="248" t="s">
        <v>85</v>
      </c>
      <c r="AY317" s="3" t="s">
        <v>140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20</v>
      </c>
      <c r="BK317" s="249" t="n">
        <f aca="false">ROUND(I317*H317,2)</f>
        <v>0</v>
      </c>
      <c r="BL317" s="3" t="s">
        <v>147</v>
      </c>
      <c r="BM317" s="248" t="s">
        <v>413</v>
      </c>
    </row>
    <row r="318" s="31" customFormat="true" ht="19.5" hidden="false" customHeight="false" outlineLevel="0" collapsed="false">
      <c r="A318" s="24"/>
      <c r="B318" s="25"/>
      <c r="C318" s="26"/>
      <c r="D318" s="250" t="s">
        <v>149</v>
      </c>
      <c r="E318" s="26"/>
      <c r="F318" s="251" t="s">
        <v>414</v>
      </c>
      <c r="G318" s="26"/>
      <c r="H318" s="26"/>
      <c r="I318" s="138"/>
      <c r="J318" s="26"/>
      <c r="K318" s="26"/>
      <c r="L318" s="30"/>
      <c r="M318" s="252"/>
      <c r="N318" s="25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9</v>
      </c>
      <c r="AU318" s="3" t="s">
        <v>85</v>
      </c>
    </row>
    <row r="319" s="220" customFormat="true" ht="22.5" hidden="false" customHeight="true" outlineLevel="0" collapsed="false">
      <c r="B319" s="221"/>
      <c r="C319" s="222"/>
      <c r="D319" s="223" t="s">
        <v>76</v>
      </c>
      <c r="E319" s="235" t="s">
        <v>202</v>
      </c>
      <c r="F319" s="235" t="s">
        <v>415</v>
      </c>
      <c r="G319" s="222"/>
      <c r="H319" s="222"/>
      <c r="I319" s="225"/>
      <c r="J319" s="236" t="n">
        <f aca="false">BK319</f>
        <v>0</v>
      </c>
      <c r="K319" s="222"/>
      <c r="L319" s="227"/>
      <c r="M319" s="228"/>
      <c r="N319" s="229"/>
      <c r="O319" s="229"/>
      <c r="P319" s="230" t="n">
        <f aca="false">SUM(P320:P404)</f>
        <v>0</v>
      </c>
      <c r="Q319" s="229"/>
      <c r="R319" s="230" t="n">
        <f aca="false">SUM(R320:R404)</f>
        <v>149.75620312</v>
      </c>
      <c r="S319" s="229"/>
      <c r="T319" s="231" t="n">
        <f aca="false">SUM(T320:T404)</f>
        <v>0.4305</v>
      </c>
      <c r="AR319" s="232" t="s">
        <v>20</v>
      </c>
      <c r="AT319" s="233" t="s">
        <v>76</v>
      </c>
      <c r="AU319" s="233" t="s">
        <v>20</v>
      </c>
      <c r="AY319" s="232" t="s">
        <v>140</v>
      </c>
      <c r="BK319" s="234" t="n">
        <f aca="false">SUM(BK320:BK404)</f>
        <v>0</v>
      </c>
    </row>
    <row r="320" s="31" customFormat="true" ht="16.5" hidden="false" customHeight="true" outlineLevel="0" collapsed="false">
      <c r="A320" s="24"/>
      <c r="B320" s="25"/>
      <c r="C320" s="237" t="s">
        <v>416</v>
      </c>
      <c r="D320" s="237" t="s">
        <v>142</v>
      </c>
      <c r="E320" s="238" t="s">
        <v>417</v>
      </c>
      <c r="F320" s="239" t="s">
        <v>418</v>
      </c>
      <c r="G320" s="240" t="s">
        <v>407</v>
      </c>
      <c r="H320" s="241" t="n">
        <v>5</v>
      </c>
      <c r="I320" s="242"/>
      <c r="J320" s="243" t="n">
        <f aca="false">ROUND(I320*H320,2)</f>
        <v>0</v>
      </c>
      <c r="K320" s="239"/>
      <c r="L320" s="30"/>
      <c r="M320" s="244"/>
      <c r="N320" s="245" t="s">
        <v>42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147</v>
      </c>
      <c r="AT320" s="248" t="s">
        <v>142</v>
      </c>
      <c r="AU320" s="248" t="s">
        <v>85</v>
      </c>
      <c r="AY320" s="3" t="s">
        <v>140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20</v>
      </c>
      <c r="BK320" s="249" t="n">
        <f aca="false">ROUND(I320*H320,2)</f>
        <v>0</v>
      </c>
      <c r="BL320" s="3" t="s">
        <v>147</v>
      </c>
      <c r="BM320" s="248" t="s">
        <v>419</v>
      </c>
    </row>
    <row r="321" s="31" customFormat="true" ht="11.25" hidden="false" customHeight="false" outlineLevel="0" collapsed="false">
      <c r="A321" s="24"/>
      <c r="B321" s="25"/>
      <c r="C321" s="26"/>
      <c r="D321" s="250" t="s">
        <v>149</v>
      </c>
      <c r="E321" s="26"/>
      <c r="F321" s="251" t="s">
        <v>418</v>
      </c>
      <c r="G321" s="26"/>
      <c r="H321" s="26"/>
      <c r="I321" s="138"/>
      <c r="J321" s="26"/>
      <c r="K321" s="26"/>
      <c r="L321" s="30"/>
      <c r="M321" s="252"/>
      <c r="N321" s="253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5</v>
      </c>
    </row>
    <row r="322" s="31" customFormat="true" ht="16.5" hidden="false" customHeight="true" outlineLevel="0" collapsed="false">
      <c r="A322" s="24"/>
      <c r="B322" s="25"/>
      <c r="C322" s="237" t="s">
        <v>420</v>
      </c>
      <c r="D322" s="237" t="s">
        <v>142</v>
      </c>
      <c r="E322" s="238" t="s">
        <v>421</v>
      </c>
      <c r="F322" s="239" t="s">
        <v>422</v>
      </c>
      <c r="G322" s="240" t="s">
        <v>407</v>
      </c>
      <c r="H322" s="241" t="n">
        <v>1</v>
      </c>
      <c r="I322" s="242"/>
      <c r="J322" s="243" t="n">
        <f aca="false">ROUND(I322*H322,2)</f>
        <v>0</v>
      </c>
      <c r="K322" s="239"/>
      <c r="L322" s="30"/>
      <c r="M322" s="244"/>
      <c r="N322" s="245" t="s">
        <v>42</v>
      </c>
      <c r="O322" s="74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8" t="s">
        <v>147</v>
      </c>
      <c r="AT322" s="248" t="s">
        <v>142</v>
      </c>
      <c r="AU322" s="248" t="s">
        <v>85</v>
      </c>
      <c r="AY322" s="3" t="s">
        <v>140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20</v>
      </c>
      <c r="BK322" s="249" t="n">
        <f aca="false">ROUND(I322*H322,2)</f>
        <v>0</v>
      </c>
      <c r="BL322" s="3" t="s">
        <v>147</v>
      </c>
      <c r="BM322" s="248" t="s">
        <v>423</v>
      </c>
    </row>
    <row r="323" s="31" customFormat="true" ht="11.25" hidden="false" customHeight="false" outlineLevel="0" collapsed="false">
      <c r="A323" s="24"/>
      <c r="B323" s="25"/>
      <c r="C323" s="26"/>
      <c r="D323" s="250" t="s">
        <v>149</v>
      </c>
      <c r="E323" s="26"/>
      <c r="F323" s="251" t="s">
        <v>424</v>
      </c>
      <c r="G323" s="26"/>
      <c r="H323" s="26"/>
      <c r="I323" s="138"/>
      <c r="J323" s="26"/>
      <c r="K323" s="26"/>
      <c r="L323" s="30"/>
      <c r="M323" s="252"/>
      <c r="N323" s="253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5</v>
      </c>
    </row>
    <row r="324" s="31" customFormat="true" ht="24" hidden="false" customHeight="true" outlineLevel="0" collapsed="false">
      <c r="A324" s="24"/>
      <c r="B324" s="25"/>
      <c r="C324" s="237" t="s">
        <v>425</v>
      </c>
      <c r="D324" s="237" t="s">
        <v>142</v>
      </c>
      <c r="E324" s="238" t="s">
        <v>426</v>
      </c>
      <c r="F324" s="239" t="s">
        <v>427</v>
      </c>
      <c r="G324" s="240" t="s">
        <v>145</v>
      </c>
      <c r="H324" s="241" t="n">
        <v>11.45</v>
      </c>
      <c r="I324" s="242"/>
      <c r="J324" s="243" t="n">
        <f aca="false">ROUND(I324*H324,2)</f>
        <v>0</v>
      </c>
      <c r="K324" s="239" t="s">
        <v>146</v>
      </c>
      <c r="L324" s="30"/>
      <c r="M324" s="244"/>
      <c r="N324" s="245" t="s">
        <v>42</v>
      </c>
      <c r="O324" s="74"/>
      <c r="P324" s="246" t="n">
        <f aca="false">O324*H324</f>
        <v>0</v>
      </c>
      <c r="Q324" s="246" t="n">
        <v>0.0026</v>
      </c>
      <c r="R324" s="246" t="n">
        <f aca="false">Q324*H324</f>
        <v>0.02977</v>
      </c>
      <c r="S324" s="246" t="n">
        <v>0</v>
      </c>
      <c r="T324" s="24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8" t="s">
        <v>147</v>
      </c>
      <c r="AT324" s="248" t="s">
        <v>142</v>
      </c>
      <c r="AU324" s="248" t="s">
        <v>85</v>
      </c>
      <c r="AY324" s="3" t="s">
        <v>140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20</v>
      </c>
      <c r="BK324" s="249" t="n">
        <f aca="false">ROUND(I324*H324,2)</f>
        <v>0</v>
      </c>
      <c r="BL324" s="3" t="s">
        <v>147</v>
      </c>
      <c r="BM324" s="248" t="s">
        <v>428</v>
      </c>
    </row>
    <row r="325" s="31" customFormat="true" ht="19.5" hidden="false" customHeight="false" outlineLevel="0" collapsed="false">
      <c r="A325" s="24"/>
      <c r="B325" s="25"/>
      <c r="C325" s="26"/>
      <c r="D325" s="250" t="s">
        <v>149</v>
      </c>
      <c r="E325" s="26"/>
      <c r="F325" s="251" t="s">
        <v>427</v>
      </c>
      <c r="G325" s="26"/>
      <c r="H325" s="26"/>
      <c r="I325" s="138"/>
      <c r="J325" s="26"/>
      <c r="K325" s="26"/>
      <c r="L325" s="30"/>
      <c r="M325" s="252"/>
      <c r="N325" s="25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85</v>
      </c>
    </row>
    <row r="326" s="265" customFormat="true" ht="11.25" hidden="false" customHeight="false" outlineLevel="0" collapsed="false">
      <c r="B326" s="266"/>
      <c r="C326" s="267"/>
      <c r="D326" s="250" t="s">
        <v>151</v>
      </c>
      <c r="E326" s="268"/>
      <c r="F326" s="269" t="s">
        <v>429</v>
      </c>
      <c r="G326" s="267"/>
      <c r="H326" s="270" t="n">
        <v>2.7</v>
      </c>
      <c r="I326" s="271"/>
      <c r="J326" s="267"/>
      <c r="K326" s="267"/>
      <c r="L326" s="272"/>
      <c r="M326" s="273"/>
      <c r="N326" s="274"/>
      <c r="O326" s="274"/>
      <c r="P326" s="274"/>
      <c r="Q326" s="274"/>
      <c r="R326" s="274"/>
      <c r="S326" s="274"/>
      <c r="T326" s="275"/>
      <c r="AT326" s="276" t="s">
        <v>151</v>
      </c>
      <c r="AU326" s="276" t="s">
        <v>85</v>
      </c>
      <c r="AV326" s="265" t="s">
        <v>85</v>
      </c>
      <c r="AW326" s="265" t="s">
        <v>34</v>
      </c>
      <c r="AX326" s="265" t="s">
        <v>77</v>
      </c>
      <c r="AY326" s="276" t="s">
        <v>140</v>
      </c>
    </row>
    <row r="327" s="265" customFormat="true" ht="11.25" hidden="false" customHeight="false" outlineLevel="0" collapsed="false">
      <c r="B327" s="266"/>
      <c r="C327" s="267"/>
      <c r="D327" s="250" t="s">
        <v>151</v>
      </c>
      <c r="E327" s="268"/>
      <c r="F327" s="269" t="s">
        <v>430</v>
      </c>
      <c r="G327" s="267"/>
      <c r="H327" s="270" t="n">
        <v>8.75</v>
      </c>
      <c r="I327" s="271"/>
      <c r="J327" s="267"/>
      <c r="K327" s="267"/>
      <c r="L327" s="272"/>
      <c r="M327" s="273"/>
      <c r="N327" s="274"/>
      <c r="O327" s="274"/>
      <c r="P327" s="274"/>
      <c r="Q327" s="274"/>
      <c r="R327" s="274"/>
      <c r="S327" s="274"/>
      <c r="T327" s="275"/>
      <c r="AT327" s="276" t="s">
        <v>151</v>
      </c>
      <c r="AU327" s="276" t="s">
        <v>85</v>
      </c>
      <c r="AV327" s="265" t="s">
        <v>85</v>
      </c>
      <c r="AW327" s="265" t="s">
        <v>34</v>
      </c>
      <c r="AX327" s="265" t="s">
        <v>77</v>
      </c>
      <c r="AY327" s="276" t="s">
        <v>140</v>
      </c>
    </row>
    <row r="328" s="31" customFormat="true" ht="16.5" hidden="false" customHeight="true" outlineLevel="0" collapsed="false">
      <c r="A328" s="24"/>
      <c r="B328" s="25"/>
      <c r="C328" s="237" t="s">
        <v>431</v>
      </c>
      <c r="D328" s="237" t="s">
        <v>142</v>
      </c>
      <c r="E328" s="238" t="s">
        <v>432</v>
      </c>
      <c r="F328" s="239" t="s">
        <v>433</v>
      </c>
      <c r="G328" s="240" t="s">
        <v>145</v>
      </c>
      <c r="H328" s="241" t="n">
        <v>11.45</v>
      </c>
      <c r="I328" s="242"/>
      <c r="J328" s="243" t="n">
        <f aca="false">ROUND(I328*H328,2)</f>
        <v>0</v>
      </c>
      <c r="K328" s="239" t="s">
        <v>146</v>
      </c>
      <c r="L328" s="30"/>
      <c r="M328" s="244"/>
      <c r="N328" s="245" t="s">
        <v>42</v>
      </c>
      <c r="O328" s="74"/>
      <c r="P328" s="246" t="n">
        <f aca="false">O328*H328</f>
        <v>0</v>
      </c>
      <c r="Q328" s="246" t="n">
        <v>9.38E-006</v>
      </c>
      <c r="R328" s="246" t="n">
        <f aca="false">Q328*H328</f>
        <v>0.000107401</v>
      </c>
      <c r="S328" s="246" t="n">
        <v>0</v>
      </c>
      <c r="T328" s="24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8" t="s">
        <v>147</v>
      </c>
      <c r="AT328" s="248" t="s">
        <v>142</v>
      </c>
      <c r="AU328" s="248" t="s">
        <v>85</v>
      </c>
      <c r="AY328" s="3" t="s">
        <v>140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20</v>
      </c>
      <c r="BK328" s="249" t="n">
        <f aca="false">ROUND(I328*H328,2)</f>
        <v>0</v>
      </c>
      <c r="BL328" s="3" t="s">
        <v>147</v>
      </c>
      <c r="BM328" s="248" t="s">
        <v>434</v>
      </c>
    </row>
    <row r="329" s="31" customFormat="true" ht="19.5" hidden="false" customHeight="false" outlineLevel="0" collapsed="false">
      <c r="A329" s="24"/>
      <c r="B329" s="25"/>
      <c r="C329" s="26"/>
      <c r="D329" s="250" t="s">
        <v>149</v>
      </c>
      <c r="E329" s="26"/>
      <c r="F329" s="251" t="s">
        <v>435</v>
      </c>
      <c r="G329" s="26"/>
      <c r="H329" s="26"/>
      <c r="I329" s="138"/>
      <c r="J329" s="26"/>
      <c r="K329" s="26"/>
      <c r="L329" s="30"/>
      <c r="M329" s="252"/>
      <c r="N329" s="253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5</v>
      </c>
    </row>
    <row r="330" s="254" customFormat="true" ht="11.25" hidden="false" customHeight="false" outlineLevel="0" collapsed="false">
      <c r="B330" s="255"/>
      <c r="C330" s="256"/>
      <c r="D330" s="250" t="s">
        <v>151</v>
      </c>
      <c r="E330" s="257"/>
      <c r="F330" s="258" t="s">
        <v>436</v>
      </c>
      <c r="G330" s="256"/>
      <c r="H330" s="257"/>
      <c r="I330" s="259"/>
      <c r="J330" s="256"/>
      <c r="K330" s="256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51</v>
      </c>
      <c r="AU330" s="264" t="s">
        <v>85</v>
      </c>
      <c r="AV330" s="254" t="s">
        <v>20</v>
      </c>
      <c r="AW330" s="254" t="s">
        <v>34</v>
      </c>
      <c r="AX330" s="254" t="s">
        <v>77</v>
      </c>
      <c r="AY330" s="264" t="s">
        <v>140</v>
      </c>
    </row>
    <row r="331" s="265" customFormat="true" ht="11.25" hidden="false" customHeight="false" outlineLevel="0" collapsed="false">
      <c r="B331" s="266"/>
      <c r="C331" s="267"/>
      <c r="D331" s="250" t="s">
        <v>151</v>
      </c>
      <c r="E331" s="268"/>
      <c r="F331" s="269" t="s">
        <v>429</v>
      </c>
      <c r="G331" s="267"/>
      <c r="H331" s="270" t="n">
        <v>2.7</v>
      </c>
      <c r="I331" s="271"/>
      <c r="J331" s="267"/>
      <c r="K331" s="267"/>
      <c r="L331" s="272"/>
      <c r="M331" s="273"/>
      <c r="N331" s="274"/>
      <c r="O331" s="274"/>
      <c r="P331" s="274"/>
      <c r="Q331" s="274"/>
      <c r="R331" s="274"/>
      <c r="S331" s="274"/>
      <c r="T331" s="275"/>
      <c r="AT331" s="276" t="s">
        <v>151</v>
      </c>
      <c r="AU331" s="276" t="s">
        <v>85</v>
      </c>
      <c r="AV331" s="265" t="s">
        <v>85</v>
      </c>
      <c r="AW331" s="265" t="s">
        <v>34</v>
      </c>
      <c r="AX331" s="265" t="s">
        <v>77</v>
      </c>
      <c r="AY331" s="276" t="s">
        <v>140</v>
      </c>
    </row>
    <row r="332" s="265" customFormat="true" ht="11.25" hidden="false" customHeight="false" outlineLevel="0" collapsed="false">
      <c r="B332" s="266"/>
      <c r="C332" s="267"/>
      <c r="D332" s="250" t="s">
        <v>151</v>
      </c>
      <c r="E332" s="268"/>
      <c r="F332" s="269" t="s">
        <v>430</v>
      </c>
      <c r="G332" s="267"/>
      <c r="H332" s="270" t="n">
        <v>8.75</v>
      </c>
      <c r="I332" s="271"/>
      <c r="J332" s="267"/>
      <c r="K332" s="267"/>
      <c r="L332" s="272"/>
      <c r="M332" s="273"/>
      <c r="N332" s="274"/>
      <c r="O332" s="274"/>
      <c r="P332" s="274"/>
      <c r="Q332" s="274"/>
      <c r="R332" s="274"/>
      <c r="S332" s="274"/>
      <c r="T332" s="275"/>
      <c r="AT332" s="276" t="s">
        <v>151</v>
      </c>
      <c r="AU332" s="276" t="s">
        <v>85</v>
      </c>
      <c r="AV332" s="265" t="s">
        <v>85</v>
      </c>
      <c r="AW332" s="265" t="s">
        <v>34</v>
      </c>
      <c r="AX332" s="265" t="s">
        <v>77</v>
      </c>
      <c r="AY332" s="276" t="s">
        <v>140</v>
      </c>
    </row>
    <row r="333" s="277" customFormat="true" ht="11.25" hidden="false" customHeight="false" outlineLevel="0" collapsed="false">
      <c r="B333" s="278"/>
      <c r="C333" s="279"/>
      <c r="D333" s="250" t="s">
        <v>151</v>
      </c>
      <c r="E333" s="280"/>
      <c r="F333" s="281" t="s">
        <v>173</v>
      </c>
      <c r="G333" s="279"/>
      <c r="H333" s="282" t="n">
        <v>11.45</v>
      </c>
      <c r="I333" s="283"/>
      <c r="J333" s="279"/>
      <c r="K333" s="279"/>
      <c r="L333" s="284"/>
      <c r="M333" s="285"/>
      <c r="N333" s="286"/>
      <c r="O333" s="286"/>
      <c r="P333" s="286"/>
      <c r="Q333" s="286"/>
      <c r="R333" s="286"/>
      <c r="S333" s="286"/>
      <c r="T333" s="287"/>
      <c r="AT333" s="288" t="s">
        <v>151</v>
      </c>
      <c r="AU333" s="288" t="s">
        <v>85</v>
      </c>
      <c r="AV333" s="277" t="s">
        <v>147</v>
      </c>
      <c r="AW333" s="277" t="s">
        <v>34</v>
      </c>
      <c r="AX333" s="277" t="s">
        <v>20</v>
      </c>
      <c r="AY333" s="288" t="s">
        <v>140</v>
      </c>
    </row>
    <row r="334" s="31" customFormat="true" ht="24" hidden="false" customHeight="true" outlineLevel="0" collapsed="false">
      <c r="A334" s="24"/>
      <c r="B334" s="25"/>
      <c r="C334" s="237" t="s">
        <v>437</v>
      </c>
      <c r="D334" s="237" t="s">
        <v>142</v>
      </c>
      <c r="E334" s="238" t="s">
        <v>438</v>
      </c>
      <c r="F334" s="239" t="s">
        <v>439</v>
      </c>
      <c r="G334" s="240" t="s">
        <v>191</v>
      </c>
      <c r="H334" s="241" t="n">
        <v>5.2</v>
      </c>
      <c r="I334" s="242"/>
      <c r="J334" s="243" t="n">
        <f aca="false">ROUND(I334*H334,2)</f>
        <v>0</v>
      </c>
      <c r="K334" s="239" t="s">
        <v>146</v>
      </c>
      <c r="L334" s="30"/>
      <c r="M334" s="244"/>
      <c r="N334" s="245" t="s">
        <v>42</v>
      </c>
      <c r="O334" s="74"/>
      <c r="P334" s="246" t="n">
        <f aca="false">O334*H334</f>
        <v>0</v>
      </c>
      <c r="Q334" s="246" t="n">
        <v>0.20218872</v>
      </c>
      <c r="R334" s="246" t="n">
        <f aca="false">Q334*H334</f>
        <v>1.051381344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147</v>
      </c>
      <c r="AT334" s="248" t="s">
        <v>142</v>
      </c>
      <c r="AU334" s="248" t="s">
        <v>85</v>
      </c>
      <c r="AY334" s="3" t="s">
        <v>140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20</v>
      </c>
      <c r="BK334" s="249" t="n">
        <f aca="false">ROUND(I334*H334,2)</f>
        <v>0</v>
      </c>
      <c r="BL334" s="3" t="s">
        <v>147</v>
      </c>
      <c r="BM334" s="248" t="s">
        <v>440</v>
      </c>
    </row>
    <row r="335" s="31" customFormat="true" ht="29.25" hidden="false" customHeight="false" outlineLevel="0" collapsed="false">
      <c r="A335" s="24"/>
      <c r="B335" s="25"/>
      <c r="C335" s="26"/>
      <c r="D335" s="250" t="s">
        <v>149</v>
      </c>
      <c r="E335" s="26"/>
      <c r="F335" s="251" t="s">
        <v>441</v>
      </c>
      <c r="G335" s="26"/>
      <c r="H335" s="26"/>
      <c r="I335" s="138"/>
      <c r="J335" s="26"/>
      <c r="K335" s="26"/>
      <c r="L335" s="30"/>
      <c r="M335" s="252"/>
      <c r="N335" s="253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5</v>
      </c>
    </row>
    <row r="336" s="254" customFormat="true" ht="11.25" hidden="false" customHeight="false" outlineLevel="0" collapsed="false">
      <c r="B336" s="255"/>
      <c r="C336" s="256"/>
      <c r="D336" s="250" t="s">
        <v>151</v>
      </c>
      <c r="E336" s="257"/>
      <c r="F336" s="258" t="s">
        <v>442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51</v>
      </c>
      <c r="AU336" s="264" t="s">
        <v>85</v>
      </c>
      <c r="AV336" s="254" t="s">
        <v>20</v>
      </c>
      <c r="AW336" s="254" t="s">
        <v>34</v>
      </c>
      <c r="AX336" s="254" t="s">
        <v>77</v>
      </c>
      <c r="AY336" s="264" t="s">
        <v>140</v>
      </c>
    </row>
    <row r="337" s="265" customFormat="true" ht="11.25" hidden="false" customHeight="false" outlineLevel="0" collapsed="false">
      <c r="B337" s="266"/>
      <c r="C337" s="267"/>
      <c r="D337" s="250" t="s">
        <v>151</v>
      </c>
      <c r="E337" s="268"/>
      <c r="F337" s="269" t="s">
        <v>443</v>
      </c>
      <c r="G337" s="267"/>
      <c r="H337" s="270" t="n">
        <v>4</v>
      </c>
      <c r="I337" s="271"/>
      <c r="J337" s="267"/>
      <c r="K337" s="267"/>
      <c r="L337" s="272"/>
      <c r="M337" s="273"/>
      <c r="N337" s="274"/>
      <c r="O337" s="274"/>
      <c r="P337" s="274"/>
      <c r="Q337" s="274"/>
      <c r="R337" s="274"/>
      <c r="S337" s="274"/>
      <c r="T337" s="275"/>
      <c r="AT337" s="276" t="s">
        <v>151</v>
      </c>
      <c r="AU337" s="276" t="s">
        <v>85</v>
      </c>
      <c r="AV337" s="265" t="s">
        <v>85</v>
      </c>
      <c r="AW337" s="265" t="s">
        <v>34</v>
      </c>
      <c r="AX337" s="265" t="s">
        <v>77</v>
      </c>
      <c r="AY337" s="276" t="s">
        <v>140</v>
      </c>
    </row>
    <row r="338" s="254" customFormat="true" ht="11.25" hidden="false" customHeight="false" outlineLevel="0" collapsed="false">
      <c r="B338" s="255"/>
      <c r="C338" s="256"/>
      <c r="D338" s="250" t="s">
        <v>151</v>
      </c>
      <c r="E338" s="257"/>
      <c r="F338" s="258" t="s">
        <v>444</v>
      </c>
      <c r="G338" s="256"/>
      <c r="H338" s="257"/>
      <c r="I338" s="259"/>
      <c r="J338" s="256"/>
      <c r="K338" s="256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51</v>
      </c>
      <c r="AU338" s="264" t="s">
        <v>85</v>
      </c>
      <c r="AV338" s="254" t="s">
        <v>20</v>
      </c>
      <c r="AW338" s="254" t="s">
        <v>34</v>
      </c>
      <c r="AX338" s="254" t="s">
        <v>77</v>
      </c>
      <c r="AY338" s="264" t="s">
        <v>140</v>
      </c>
    </row>
    <row r="339" s="265" customFormat="true" ht="11.25" hidden="false" customHeight="false" outlineLevel="0" collapsed="false">
      <c r="B339" s="266"/>
      <c r="C339" s="267"/>
      <c r="D339" s="250" t="s">
        <v>151</v>
      </c>
      <c r="E339" s="268"/>
      <c r="F339" s="269" t="s">
        <v>445</v>
      </c>
      <c r="G339" s="267"/>
      <c r="H339" s="270" t="n">
        <v>1.2</v>
      </c>
      <c r="I339" s="271"/>
      <c r="J339" s="267"/>
      <c r="K339" s="267"/>
      <c r="L339" s="272"/>
      <c r="M339" s="273"/>
      <c r="N339" s="274"/>
      <c r="O339" s="274"/>
      <c r="P339" s="274"/>
      <c r="Q339" s="274"/>
      <c r="R339" s="274"/>
      <c r="S339" s="274"/>
      <c r="T339" s="275"/>
      <c r="AT339" s="276" t="s">
        <v>151</v>
      </c>
      <c r="AU339" s="276" t="s">
        <v>85</v>
      </c>
      <c r="AV339" s="265" t="s">
        <v>85</v>
      </c>
      <c r="AW339" s="265" t="s">
        <v>34</v>
      </c>
      <c r="AX339" s="265" t="s">
        <v>77</v>
      </c>
      <c r="AY339" s="276" t="s">
        <v>140</v>
      </c>
    </row>
    <row r="340" s="277" customFormat="true" ht="11.25" hidden="false" customHeight="false" outlineLevel="0" collapsed="false">
      <c r="B340" s="278"/>
      <c r="C340" s="279"/>
      <c r="D340" s="250" t="s">
        <v>151</v>
      </c>
      <c r="E340" s="280"/>
      <c r="F340" s="281" t="s">
        <v>173</v>
      </c>
      <c r="G340" s="279"/>
      <c r="H340" s="282" t="n">
        <v>5.2</v>
      </c>
      <c r="I340" s="283"/>
      <c r="J340" s="279"/>
      <c r="K340" s="279"/>
      <c r="L340" s="284"/>
      <c r="M340" s="285"/>
      <c r="N340" s="286"/>
      <c r="O340" s="286"/>
      <c r="P340" s="286"/>
      <c r="Q340" s="286"/>
      <c r="R340" s="286"/>
      <c r="S340" s="286"/>
      <c r="T340" s="287"/>
      <c r="AT340" s="288" t="s">
        <v>151</v>
      </c>
      <c r="AU340" s="288" t="s">
        <v>85</v>
      </c>
      <c r="AV340" s="277" t="s">
        <v>147</v>
      </c>
      <c r="AW340" s="277" t="s">
        <v>34</v>
      </c>
      <c r="AX340" s="277" t="s">
        <v>20</v>
      </c>
      <c r="AY340" s="288" t="s">
        <v>140</v>
      </c>
    </row>
    <row r="341" s="31" customFormat="true" ht="16.5" hidden="false" customHeight="true" outlineLevel="0" collapsed="false">
      <c r="A341" s="24"/>
      <c r="B341" s="25"/>
      <c r="C341" s="289" t="s">
        <v>446</v>
      </c>
      <c r="D341" s="289" t="s">
        <v>252</v>
      </c>
      <c r="E341" s="290" t="s">
        <v>447</v>
      </c>
      <c r="F341" s="291" t="s">
        <v>448</v>
      </c>
      <c r="G341" s="292" t="s">
        <v>449</v>
      </c>
      <c r="H341" s="293" t="n">
        <v>2</v>
      </c>
      <c r="I341" s="294"/>
      <c r="J341" s="295" t="n">
        <f aca="false">ROUND(I341*H341,2)</f>
        <v>0</v>
      </c>
      <c r="K341" s="291"/>
      <c r="L341" s="296"/>
      <c r="M341" s="297"/>
      <c r="N341" s="298" t="s">
        <v>42</v>
      </c>
      <c r="O341" s="74"/>
      <c r="P341" s="246" t="n">
        <f aca="false">O341*H341</f>
        <v>0</v>
      </c>
      <c r="Q341" s="246" t="n">
        <v>0.064</v>
      </c>
      <c r="R341" s="246" t="n">
        <f aca="false">Q341*H341</f>
        <v>0.128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326</v>
      </c>
      <c r="AT341" s="248" t="s">
        <v>252</v>
      </c>
      <c r="AU341" s="248" t="s">
        <v>85</v>
      </c>
      <c r="AY341" s="3" t="s">
        <v>140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20</v>
      </c>
      <c r="BK341" s="249" t="n">
        <f aca="false">ROUND(I341*H341,2)</f>
        <v>0</v>
      </c>
      <c r="BL341" s="3" t="s">
        <v>326</v>
      </c>
      <c r="BM341" s="248" t="s">
        <v>450</v>
      </c>
    </row>
    <row r="342" s="31" customFormat="true" ht="11.25" hidden="false" customHeight="false" outlineLevel="0" collapsed="false">
      <c r="A342" s="24"/>
      <c r="B342" s="25"/>
      <c r="C342" s="26"/>
      <c r="D342" s="250" t="s">
        <v>149</v>
      </c>
      <c r="E342" s="26"/>
      <c r="F342" s="251" t="s">
        <v>451</v>
      </c>
      <c r="G342" s="26"/>
      <c r="H342" s="26"/>
      <c r="I342" s="138"/>
      <c r="J342" s="26"/>
      <c r="K342" s="26"/>
      <c r="L342" s="30"/>
      <c r="M342" s="252"/>
      <c r="N342" s="253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5</v>
      </c>
    </row>
    <row r="343" s="254" customFormat="true" ht="11.25" hidden="false" customHeight="false" outlineLevel="0" collapsed="false">
      <c r="B343" s="255"/>
      <c r="C343" s="256"/>
      <c r="D343" s="250" t="s">
        <v>151</v>
      </c>
      <c r="E343" s="257"/>
      <c r="F343" s="258" t="s">
        <v>444</v>
      </c>
      <c r="G343" s="256"/>
      <c r="H343" s="257"/>
      <c r="I343" s="259"/>
      <c r="J343" s="256"/>
      <c r="K343" s="256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51</v>
      </c>
      <c r="AU343" s="264" t="s">
        <v>85</v>
      </c>
      <c r="AV343" s="254" t="s">
        <v>20</v>
      </c>
      <c r="AW343" s="254" t="s">
        <v>34</v>
      </c>
      <c r="AX343" s="254" t="s">
        <v>77</v>
      </c>
      <c r="AY343" s="264" t="s">
        <v>140</v>
      </c>
    </row>
    <row r="344" s="265" customFormat="true" ht="11.25" hidden="false" customHeight="false" outlineLevel="0" collapsed="false">
      <c r="B344" s="266"/>
      <c r="C344" s="267"/>
      <c r="D344" s="250" t="s">
        <v>151</v>
      </c>
      <c r="E344" s="268"/>
      <c r="F344" s="269" t="s">
        <v>85</v>
      </c>
      <c r="G344" s="267"/>
      <c r="H344" s="270" t="n">
        <v>2</v>
      </c>
      <c r="I344" s="271"/>
      <c r="J344" s="267"/>
      <c r="K344" s="267"/>
      <c r="L344" s="272"/>
      <c r="M344" s="273"/>
      <c r="N344" s="274"/>
      <c r="O344" s="274"/>
      <c r="P344" s="274"/>
      <c r="Q344" s="274"/>
      <c r="R344" s="274"/>
      <c r="S344" s="274"/>
      <c r="T344" s="275"/>
      <c r="AT344" s="276" t="s">
        <v>151</v>
      </c>
      <c r="AU344" s="276" t="s">
        <v>85</v>
      </c>
      <c r="AV344" s="265" t="s">
        <v>85</v>
      </c>
      <c r="AW344" s="265" t="s">
        <v>34</v>
      </c>
      <c r="AX344" s="265" t="s">
        <v>20</v>
      </c>
      <c r="AY344" s="276" t="s">
        <v>140</v>
      </c>
    </row>
    <row r="345" s="31" customFormat="true" ht="16.5" hidden="false" customHeight="true" outlineLevel="0" collapsed="false">
      <c r="A345" s="24"/>
      <c r="B345" s="25"/>
      <c r="C345" s="289" t="s">
        <v>452</v>
      </c>
      <c r="D345" s="289" t="s">
        <v>252</v>
      </c>
      <c r="E345" s="290" t="s">
        <v>453</v>
      </c>
      <c r="F345" s="291" t="s">
        <v>454</v>
      </c>
      <c r="G345" s="292" t="s">
        <v>191</v>
      </c>
      <c r="H345" s="293" t="n">
        <v>4</v>
      </c>
      <c r="I345" s="294"/>
      <c r="J345" s="295" t="n">
        <f aca="false">ROUND(I345*H345,2)</f>
        <v>0</v>
      </c>
      <c r="K345" s="291" t="s">
        <v>146</v>
      </c>
      <c r="L345" s="296"/>
      <c r="M345" s="297"/>
      <c r="N345" s="298" t="s">
        <v>42</v>
      </c>
      <c r="O345" s="74"/>
      <c r="P345" s="246" t="n">
        <f aca="false">O345*H345</f>
        <v>0</v>
      </c>
      <c r="Q345" s="246" t="n">
        <v>0.081</v>
      </c>
      <c r="R345" s="246" t="n">
        <f aca="false">Q345*H345</f>
        <v>0.324</v>
      </c>
      <c r="S345" s="246" t="n">
        <v>0</v>
      </c>
      <c r="T345" s="24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8" t="s">
        <v>326</v>
      </c>
      <c r="AT345" s="248" t="s">
        <v>252</v>
      </c>
      <c r="AU345" s="248" t="s">
        <v>85</v>
      </c>
      <c r="AY345" s="3" t="s">
        <v>140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20</v>
      </c>
      <c r="BK345" s="249" t="n">
        <f aca="false">ROUND(I345*H345,2)</f>
        <v>0</v>
      </c>
      <c r="BL345" s="3" t="s">
        <v>326</v>
      </c>
      <c r="BM345" s="248" t="s">
        <v>455</v>
      </c>
    </row>
    <row r="346" s="31" customFormat="true" ht="11.25" hidden="false" customHeight="false" outlineLevel="0" collapsed="false">
      <c r="A346" s="24"/>
      <c r="B346" s="25"/>
      <c r="C346" s="26"/>
      <c r="D346" s="250" t="s">
        <v>149</v>
      </c>
      <c r="E346" s="26"/>
      <c r="F346" s="251" t="s">
        <v>456</v>
      </c>
      <c r="G346" s="26"/>
      <c r="H346" s="26"/>
      <c r="I346" s="138"/>
      <c r="J346" s="26"/>
      <c r="K346" s="26"/>
      <c r="L346" s="30"/>
      <c r="M346" s="252"/>
      <c r="N346" s="253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9</v>
      </c>
      <c r="AU346" s="3" t="s">
        <v>85</v>
      </c>
    </row>
    <row r="347" s="254" customFormat="true" ht="11.25" hidden="false" customHeight="false" outlineLevel="0" collapsed="false">
      <c r="B347" s="255"/>
      <c r="C347" s="256"/>
      <c r="D347" s="250" t="s">
        <v>151</v>
      </c>
      <c r="E347" s="257"/>
      <c r="F347" s="258" t="s">
        <v>442</v>
      </c>
      <c r="G347" s="256"/>
      <c r="H347" s="257"/>
      <c r="I347" s="259"/>
      <c r="J347" s="256"/>
      <c r="K347" s="256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151</v>
      </c>
      <c r="AU347" s="264" t="s">
        <v>85</v>
      </c>
      <c r="AV347" s="254" t="s">
        <v>20</v>
      </c>
      <c r="AW347" s="254" t="s">
        <v>34</v>
      </c>
      <c r="AX347" s="254" t="s">
        <v>77</v>
      </c>
      <c r="AY347" s="264" t="s">
        <v>140</v>
      </c>
    </row>
    <row r="348" s="265" customFormat="true" ht="11.25" hidden="false" customHeight="false" outlineLevel="0" collapsed="false">
      <c r="B348" s="266"/>
      <c r="C348" s="267"/>
      <c r="D348" s="250" t="s">
        <v>151</v>
      </c>
      <c r="E348" s="268"/>
      <c r="F348" s="269" t="s">
        <v>443</v>
      </c>
      <c r="G348" s="267"/>
      <c r="H348" s="270" t="n">
        <v>4</v>
      </c>
      <c r="I348" s="271"/>
      <c r="J348" s="267"/>
      <c r="K348" s="267"/>
      <c r="L348" s="272"/>
      <c r="M348" s="273"/>
      <c r="N348" s="274"/>
      <c r="O348" s="274"/>
      <c r="P348" s="274"/>
      <c r="Q348" s="274"/>
      <c r="R348" s="274"/>
      <c r="S348" s="274"/>
      <c r="T348" s="275"/>
      <c r="AT348" s="276" t="s">
        <v>151</v>
      </c>
      <c r="AU348" s="276" t="s">
        <v>85</v>
      </c>
      <c r="AV348" s="265" t="s">
        <v>85</v>
      </c>
      <c r="AW348" s="265" t="s">
        <v>34</v>
      </c>
      <c r="AX348" s="265" t="s">
        <v>20</v>
      </c>
      <c r="AY348" s="276" t="s">
        <v>140</v>
      </c>
    </row>
    <row r="349" s="31" customFormat="true" ht="24" hidden="false" customHeight="true" outlineLevel="0" collapsed="false">
      <c r="A349" s="24"/>
      <c r="B349" s="25"/>
      <c r="C349" s="237" t="s">
        <v>457</v>
      </c>
      <c r="D349" s="237" t="s">
        <v>142</v>
      </c>
      <c r="E349" s="238" t="s">
        <v>458</v>
      </c>
      <c r="F349" s="239" t="s">
        <v>459</v>
      </c>
      <c r="G349" s="240" t="s">
        <v>191</v>
      </c>
      <c r="H349" s="241" t="n">
        <v>355.8</v>
      </c>
      <c r="I349" s="242"/>
      <c r="J349" s="243" t="n">
        <f aca="false">ROUND(I349*H349,2)</f>
        <v>0</v>
      </c>
      <c r="K349" s="239" t="s">
        <v>146</v>
      </c>
      <c r="L349" s="30"/>
      <c r="M349" s="244"/>
      <c r="N349" s="245" t="s">
        <v>42</v>
      </c>
      <c r="O349" s="74"/>
      <c r="P349" s="246" t="n">
        <f aca="false">O349*H349</f>
        <v>0</v>
      </c>
      <c r="Q349" s="246" t="n">
        <v>0.15539952</v>
      </c>
      <c r="R349" s="246" t="n">
        <f aca="false">Q349*H349</f>
        <v>55.291149216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147</v>
      </c>
      <c r="AT349" s="248" t="s">
        <v>142</v>
      </c>
      <c r="AU349" s="248" t="s">
        <v>85</v>
      </c>
      <c r="AY349" s="3" t="s">
        <v>140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20</v>
      </c>
      <c r="BK349" s="249" t="n">
        <f aca="false">ROUND(I349*H349,2)</f>
        <v>0</v>
      </c>
      <c r="BL349" s="3" t="s">
        <v>147</v>
      </c>
      <c r="BM349" s="248" t="s">
        <v>460</v>
      </c>
    </row>
    <row r="350" s="31" customFormat="true" ht="29.25" hidden="false" customHeight="false" outlineLevel="0" collapsed="false">
      <c r="A350" s="24"/>
      <c r="B350" s="25"/>
      <c r="C350" s="26"/>
      <c r="D350" s="250" t="s">
        <v>149</v>
      </c>
      <c r="E350" s="26"/>
      <c r="F350" s="251" t="s">
        <v>461</v>
      </c>
      <c r="G350" s="26"/>
      <c r="H350" s="26"/>
      <c r="I350" s="138"/>
      <c r="J350" s="26"/>
      <c r="K350" s="26"/>
      <c r="L350" s="30"/>
      <c r="M350" s="252"/>
      <c r="N350" s="253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5</v>
      </c>
    </row>
    <row r="351" s="254" customFormat="true" ht="11.25" hidden="false" customHeight="false" outlineLevel="0" collapsed="false">
      <c r="B351" s="255"/>
      <c r="C351" s="256"/>
      <c r="D351" s="250" t="s">
        <v>151</v>
      </c>
      <c r="E351" s="257"/>
      <c r="F351" s="258" t="s">
        <v>462</v>
      </c>
      <c r="G351" s="256"/>
      <c r="H351" s="257"/>
      <c r="I351" s="259"/>
      <c r="J351" s="256"/>
      <c r="K351" s="256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151</v>
      </c>
      <c r="AU351" s="264" t="s">
        <v>85</v>
      </c>
      <c r="AV351" s="254" t="s">
        <v>20</v>
      </c>
      <c r="AW351" s="254" t="s">
        <v>34</v>
      </c>
      <c r="AX351" s="254" t="s">
        <v>77</v>
      </c>
      <c r="AY351" s="264" t="s">
        <v>140</v>
      </c>
    </row>
    <row r="352" s="265" customFormat="true" ht="11.25" hidden="false" customHeight="false" outlineLevel="0" collapsed="false">
      <c r="B352" s="266"/>
      <c r="C352" s="267"/>
      <c r="D352" s="250" t="s">
        <v>151</v>
      </c>
      <c r="E352" s="268"/>
      <c r="F352" s="269" t="s">
        <v>463</v>
      </c>
      <c r="G352" s="267"/>
      <c r="H352" s="270" t="n">
        <v>355.8</v>
      </c>
      <c r="I352" s="271"/>
      <c r="J352" s="267"/>
      <c r="K352" s="267"/>
      <c r="L352" s="272"/>
      <c r="M352" s="273"/>
      <c r="N352" s="274"/>
      <c r="O352" s="274"/>
      <c r="P352" s="274"/>
      <c r="Q352" s="274"/>
      <c r="R352" s="274"/>
      <c r="S352" s="274"/>
      <c r="T352" s="275"/>
      <c r="AT352" s="276" t="s">
        <v>151</v>
      </c>
      <c r="AU352" s="276" t="s">
        <v>85</v>
      </c>
      <c r="AV352" s="265" t="s">
        <v>85</v>
      </c>
      <c r="AW352" s="265" t="s">
        <v>34</v>
      </c>
      <c r="AX352" s="265" t="s">
        <v>20</v>
      </c>
      <c r="AY352" s="276" t="s">
        <v>140</v>
      </c>
    </row>
    <row r="353" s="31" customFormat="true" ht="16.5" hidden="false" customHeight="true" outlineLevel="0" collapsed="false">
      <c r="A353" s="24"/>
      <c r="B353" s="25"/>
      <c r="C353" s="289" t="s">
        <v>464</v>
      </c>
      <c r="D353" s="289" t="s">
        <v>252</v>
      </c>
      <c r="E353" s="290" t="s">
        <v>465</v>
      </c>
      <c r="F353" s="291" t="s">
        <v>466</v>
      </c>
      <c r="G353" s="292" t="s">
        <v>191</v>
      </c>
      <c r="H353" s="293" t="n">
        <v>373.59</v>
      </c>
      <c r="I353" s="294"/>
      <c r="J353" s="295" t="n">
        <f aca="false">ROUND(I353*H353,2)</f>
        <v>0</v>
      </c>
      <c r="K353" s="291" t="s">
        <v>146</v>
      </c>
      <c r="L353" s="296"/>
      <c r="M353" s="297"/>
      <c r="N353" s="298" t="s">
        <v>42</v>
      </c>
      <c r="O353" s="74"/>
      <c r="P353" s="246" t="n">
        <f aca="false">O353*H353</f>
        <v>0</v>
      </c>
      <c r="Q353" s="246" t="n">
        <v>0.102</v>
      </c>
      <c r="R353" s="246" t="n">
        <f aca="false">Q353*H353</f>
        <v>38.10618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196</v>
      </c>
      <c r="AT353" s="248" t="s">
        <v>252</v>
      </c>
      <c r="AU353" s="248" t="s">
        <v>85</v>
      </c>
      <c r="AY353" s="3" t="s">
        <v>140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20</v>
      </c>
      <c r="BK353" s="249" t="n">
        <f aca="false">ROUND(I353*H353,2)</f>
        <v>0</v>
      </c>
      <c r="BL353" s="3" t="s">
        <v>147</v>
      </c>
      <c r="BM353" s="248" t="s">
        <v>467</v>
      </c>
    </row>
    <row r="354" s="31" customFormat="true" ht="11.25" hidden="false" customHeight="false" outlineLevel="0" collapsed="false">
      <c r="A354" s="24"/>
      <c r="B354" s="25"/>
      <c r="C354" s="26"/>
      <c r="D354" s="250" t="s">
        <v>149</v>
      </c>
      <c r="E354" s="26"/>
      <c r="F354" s="251" t="s">
        <v>466</v>
      </c>
      <c r="G354" s="26"/>
      <c r="H354" s="26"/>
      <c r="I354" s="138"/>
      <c r="J354" s="26"/>
      <c r="K354" s="26"/>
      <c r="L354" s="30"/>
      <c r="M354" s="252"/>
      <c r="N354" s="253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5</v>
      </c>
    </row>
    <row r="355" s="265" customFormat="true" ht="11.25" hidden="false" customHeight="false" outlineLevel="0" collapsed="false">
      <c r="B355" s="266"/>
      <c r="C355" s="267"/>
      <c r="D355" s="250" t="s">
        <v>151</v>
      </c>
      <c r="E355" s="267"/>
      <c r="F355" s="269" t="s">
        <v>468</v>
      </c>
      <c r="G355" s="267"/>
      <c r="H355" s="270" t="n">
        <v>373.59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51</v>
      </c>
      <c r="AU355" s="276" t="s">
        <v>85</v>
      </c>
      <c r="AV355" s="265" t="s">
        <v>85</v>
      </c>
      <c r="AW355" s="265" t="s">
        <v>3</v>
      </c>
      <c r="AX355" s="265" t="s">
        <v>20</v>
      </c>
      <c r="AY355" s="276" t="s">
        <v>140</v>
      </c>
    </row>
    <row r="356" s="31" customFormat="true" ht="24" hidden="false" customHeight="true" outlineLevel="0" collapsed="false">
      <c r="A356" s="24"/>
      <c r="B356" s="25"/>
      <c r="C356" s="237" t="s">
        <v>469</v>
      </c>
      <c r="D356" s="237" t="s">
        <v>142</v>
      </c>
      <c r="E356" s="238" t="s">
        <v>470</v>
      </c>
      <c r="F356" s="239" t="s">
        <v>459</v>
      </c>
      <c r="G356" s="240" t="s">
        <v>191</v>
      </c>
      <c r="H356" s="241" t="n">
        <v>197.4</v>
      </c>
      <c r="I356" s="242"/>
      <c r="J356" s="243" t="n">
        <f aca="false">ROUND(I356*H356,2)</f>
        <v>0</v>
      </c>
      <c r="K356" s="239" t="s">
        <v>146</v>
      </c>
      <c r="L356" s="30"/>
      <c r="M356" s="244"/>
      <c r="N356" s="245" t="s">
        <v>42</v>
      </c>
      <c r="O356" s="74"/>
      <c r="P356" s="246" t="n">
        <f aca="false">O356*H356</f>
        <v>0</v>
      </c>
      <c r="Q356" s="246" t="n">
        <v>0.15539952</v>
      </c>
      <c r="R356" s="246" t="n">
        <f aca="false">Q356*H356</f>
        <v>30.675865248</v>
      </c>
      <c r="S356" s="246" t="n">
        <v>0</v>
      </c>
      <c r="T356" s="24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8" t="s">
        <v>147</v>
      </c>
      <c r="AT356" s="248" t="s">
        <v>142</v>
      </c>
      <c r="AU356" s="248" t="s">
        <v>85</v>
      </c>
      <c r="AY356" s="3" t="s">
        <v>140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20</v>
      </c>
      <c r="BK356" s="249" t="n">
        <f aca="false">ROUND(I356*H356,2)</f>
        <v>0</v>
      </c>
      <c r="BL356" s="3" t="s">
        <v>147</v>
      </c>
      <c r="BM356" s="248" t="s">
        <v>471</v>
      </c>
    </row>
    <row r="357" s="31" customFormat="true" ht="29.25" hidden="false" customHeight="false" outlineLevel="0" collapsed="false">
      <c r="A357" s="24"/>
      <c r="B357" s="25"/>
      <c r="C357" s="26"/>
      <c r="D357" s="250" t="s">
        <v>149</v>
      </c>
      <c r="E357" s="26"/>
      <c r="F357" s="251" t="s">
        <v>461</v>
      </c>
      <c r="G357" s="26"/>
      <c r="H357" s="26"/>
      <c r="I357" s="138"/>
      <c r="J357" s="26"/>
      <c r="K357" s="26"/>
      <c r="L357" s="30"/>
      <c r="M357" s="252"/>
      <c r="N357" s="253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9</v>
      </c>
      <c r="AU357" s="3" t="s">
        <v>85</v>
      </c>
    </row>
    <row r="358" s="254" customFormat="true" ht="11.25" hidden="false" customHeight="false" outlineLevel="0" collapsed="false">
      <c r="B358" s="255"/>
      <c r="C358" s="256"/>
      <c r="D358" s="250" t="s">
        <v>151</v>
      </c>
      <c r="E358" s="257"/>
      <c r="F358" s="258" t="s">
        <v>462</v>
      </c>
      <c r="G358" s="256"/>
      <c r="H358" s="257"/>
      <c r="I358" s="259"/>
      <c r="J358" s="256"/>
      <c r="K358" s="256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151</v>
      </c>
      <c r="AU358" s="264" t="s">
        <v>85</v>
      </c>
      <c r="AV358" s="254" t="s">
        <v>20</v>
      </c>
      <c r="AW358" s="254" t="s">
        <v>34</v>
      </c>
      <c r="AX358" s="254" t="s">
        <v>77</v>
      </c>
      <c r="AY358" s="264" t="s">
        <v>140</v>
      </c>
    </row>
    <row r="359" s="265" customFormat="true" ht="11.25" hidden="false" customHeight="false" outlineLevel="0" collapsed="false">
      <c r="B359" s="266"/>
      <c r="C359" s="267"/>
      <c r="D359" s="250" t="s">
        <v>151</v>
      </c>
      <c r="E359" s="268"/>
      <c r="F359" s="269" t="s">
        <v>472</v>
      </c>
      <c r="G359" s="267"/>
      <c r="H359" s="270" t="n">
        <v>197.4</v>
      </c>
      <c r="I359" s="271"/>
      <c r="J359" s="267"/>
      <c r="K359" s="267"/>
      <c r="L359" s="272"/>
      <c r="M359" s="273"/>
      <c r="N359" s="274"/>
      <c r="O359" s="274"/>
      <c r="P359" s="274"/>
      <c r="Q359" s="274"/>
      <c r="R359" s="274"/>
      <c r="S359" s="274"/>
      <c r="T359" s="275"/>
      <c r="AT359" s="276" t="s">
        <v>151</v>
      </c>
      <c r="AU359" s="276" t="s">
        <v>85</v>
      </c>
      <c r="AV359" s="265" t="s">
        <v>85</v>
      </c>
      <c r="AW359" s="265" t="s">
        <v>34</v>
      </c>
      <c r="AX359" s="265" t="s">
        <v>77</v>
      </c>
      <c r="AY359" s="276" t="s">
        <v>140</v>
      </c>
    </row>
    <row r="360" s="277" customFormat="true" ht="11.25" hidden="false" customHeight="false" outlineLevel="0" collapsed="false">
      <c r="B360" s="278"/>
      <c r="C360" s="279"/>
      <c r="D360" s="250" t="s">
        <v>151</v>
      </c>
      <c r="E360" s="280"/>
      <c r="F360" s="281" t="s">
        <v>173</v>
      </c>
      <c r="G360" s="279"/>
      <c r="H360" s="282" t="n">
        <v>197.4</v>
      </c>
      <c r="I360" s="283"/>
      <c r="J360" s="279"/>
      <c r="K360" s="279"/>
      <c r="L360" s="284"/>
      <c r="M360" s="285"/>
      <c r="N360" s="286"/>
      <c r="O360" s="286"/>
      <c r="P360" s="286"/>
      <c r="Q360" s="286"/>
      <c r="R360" s="286"/>
      <c r="S360" s="286"/>
      <c r="T360" s="287"/>
      <c r="AT360" s="288" t="s">
        <v>151</v>
      </c>
      <c r="AU360" s="288" t="s">
        <v>85</v>
      </c>
      <c r="AV360" s="277" t="s">
        <v>147</v>
      </c>
      <c r="AW360" s="277" t="s">
        <v>34</v>
      </c>
      <c r="AX360" s="277" t="s">
        <v>20</v>
      </c>
      <c r="AY360" s="288" t="s">
        <v>140</v>
      </c>
    </row>
    <row r="361" s="31" customFormat="true" ht="24" hidden="false" customHeight="true" outlineLevel="0" collapsed="false">
      <c r="A361" s="24"/>
      <c r="B361" s="25"/>
      <c r="C361" s="237" t="s">
        <v>473</v>
      </c>
      <c r="D361" s="237" t="s">
        <v>142</v>
      </c>
      <c r="E361" s="238" t="s">
        <v>474</v>
      </c>
      <c r="F361" s="239" t="s">
        <v>475</v>
      </c>
      <c r="G361" s="240" t="s">
        <v>191</v>
      </c>
      <c r="H361" s="241" t="n">
        <v>18.7</v>
      </c>
      <c r="I361" s="242"/>
      <c r="J361" s="243" t="n">
        <f aca="false">ROUND(I361*H361,2)</f>
        <v>0</v>
      </c>
      <c r="K361" s="239" t="s">
        <v>146</v>
      </c>
      <c r="L361" s="30"/>
      <c r="M361" s="244"/>
      <c r="N361" s="245" t="s">
        <v>42</v>
      </c>
      <c r="O361" s="74"/>
      <c r="P361" s="246" t="n">
        <f aca="false">O361*H361</f>
        <v>0</v>
      </c>
      <c r="Q361" s="246" t="n">
        <v>0.1294996</v>
      </c>
      <c r="R361" s="246" t="n">
        <f aca="false">Q361*H361</f>
        <v>2.42164252</v>
      </c>
      <c r="S361" s="246" t="n">
        <v>0</v>
      </c>
      <c r="T361" s="24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147</v>
      </c>
      <c r="AT361" s="248" t="s">
        <v>142</v>
      </c>
      <c r="AU361" s="248" t="s">
        <v>85</v>
      </c>
      <c r="AY361" s="3" t="s">
        <v>140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20</v>
      </c>
      <c r="BK361" s="249" t="n">
        <f aca="false">ROUND(I361*H361,2)</f>
        <v>0</v>
      </c>
      <c r="BL361" s="3" t="s">
        <v>147</v>
      </c>
      <c r="BM361" s="248" t="s">
        <v>476</v>
      </c>
    </row>
    <row r="362" s="31" customFormat="true" ht="29.25" hidden="false" customHeight="false" outlineLevel="0" collapsed="false">
      <c r="A362" s="24"/>
      <c r="B362" s="25"/>
      <c r="C362" s="26"/>
      <c r="D362" s="250" t="s">
        <v>149</v>
      </c>
      <c r="E362" s="26"/>
      <c r="F362" s="251" t="s">
        <v>477</v>
      </c>
      <c r="G362" s="26"/>
      <c r="H362" s="26"/>
      <c r="I362" s="138"/>
      <c r="J362" s="26"/>
      <c r="K362" s="26"/>
      <c r="L362" s="30"/>
      <c r="M362" s="252"/>
      <c r="N362" s="253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5</v>
      </c>
    </row>
    <row r="363" s="254" customFormat="true" ht="11.25" hidden="false" customHeight="false" outlineLevel="0" collapsed="false">
      <c r="B363" s="255"/>
      <c r="C363" s="256"/>
      <c r="D363" s="250" t="s">
        <v>151</v>
      </c>
      <c r="E363" s="257"/>
      <c r="F363" s="258" t="s">
        <v>478</v>
      </c>
      <c r="G363" s="256"/>
      <c r="H363" s="257"/>
      <c r="I363" s="259"/>
      <c r="J363" s="256"/>
      <c r="K363" s="256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51</v>
      </c>
      <c r="AU363" s="264" t="s">
        <v>85</v>
      </c>
      <c r="AV363" s="254" t="s">
        <v>20</v>
      </c>
      <c r="AW363" s="254" t="s">
        <v>34</v>
      </c>
      <c r="AX363" s="254" t="s">
        <v>77</v>
      </c>
      <c r="AY363" s="264" t="s">
        <v>140</v>
      </c>
    </row>
    <row r="364" s="265" customFormat="true" ht="11.25" hidden="false" customHeight="false" outlineLevel="0" collapsed="false">
      <c r="B364" s="266"/>
      <c r="C364" s="267"/>
      <c r="D364" s="250" t="s">
        <v>151</v>
      </c>
      <c r="E364" s="268"/>
      <c r="F364" s="269" t="s">
        <v>479</v>
      </c>
      <c r="G364" s="267"/>
      <c r="H364" s="270" t="n">
        <v>18.7</v>
      </c>
      <c r="I364" s="271"/>
      <c r="J364" s="267"/>
      <c r="K364" s="267"/>
      <c r="L364" s="272"/>
      <c r="M364" s="273"/>
      <c r="N364" s="274"/>
      <c r="O364" s="274"/>
      <c r="P364" s="274"/>
      <c r="Q364" s="274"/>
      <c r="R364" s="274"/>
      <c r="S364" s="274"/>
      <c r="T364" s="275"/>
      <c r="AT364" s="276" t="s">
        <v>151</v>
      </c>
      <c r="AU364" s="276" t="s">
        <v>85</v>
      </c>
      <c r="AV364" s="265" t="s">
        <v>85</v>
      </c>
      <c r="AW364" s="265" t="s">
        <v>34</v>
      </c>
      <c r="AX364" s="265" t="s">
        <v>20</v>
      </c>
      <c r="AY364" s="276" t="s">
        <v>140</v>
      </c>
    </row>
    <row r="365" s="31" customFormat="true" ht="16.5" hidden="false" customHeight="true" outlineLevel="0" collapsed="false">
      <c r="A365" s="24"/>
      <c r="B365" s="25"/>
      <c r="C365" s="289" t="s">
        <v>480</v>
      </c>
      <c r="D365" s="289" t="s">
        <v>252</v>
      </c>
      <c r="E365" s="290" t="s">
        <v>481</v>
      </c>
      <c r="F365" s="291" t="s">
        <v>482</v>
      </c>
      <c r="G365" s="292" t="s">
        <v>191</v>
      </c>
      <c r="H365" s="293" t="n">
        <v>19.635</v>
      </c>
      <c r="I365" s="294"/>
      <c r="J365" s="295" t="n">
        <f aca="false">ROUND(I365*H365,2)</f>
        <v>0</v>
      </c>
      <c r="K365" s="291" t="s">
        <v>146</v>
      </c>
      <c r="L365" s="296"/>
      <c r="M365" s="297"/>
      <c r="N365" s="298" t="s">
        <v>42</v>
      </c>
      <c r="O365" s="74"/>
      <c r="P365" s="246" t="n">
        <f aca="false">O365*H365</f>
        <v>0</v>
      </c>
      <c r="Q365" s="246" t="n">
        <v>0.028</v>
      </c>
      <c r="R365" s="246" t="n">
        <f aca="false">Q365*H365</f>
        <v>0.54978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196</v>
      </c>
      <c r="AT365" s="248" t="s">
        <v>252</v>
      </c>
      <c r="AU365" s="248" t="s">
        <v>85</v>
      </c>
      <c r="AY365" s="3" t="s">
        <v>140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20</v>
      </c>
      <c r="BK365" s="249" t="n">
        <f aca="false">ROUND(I365*H365,2)</f>
        <v>0</v>
      </c>
      <c r="BL365" s="3" t="s">
        <v>147</v>
      </c>
      <c r="BM365" s="248" t="s">
        <v>483</v>
      </c>
    </row>
    <row r="366" s="31" customFormat="true" ht="11.25" hidden="false" customHeight="false" outlineLevel="0" collapsed="false">
      <c r="A366" s="24"/>
      <c r="B366" s="25"/>
      <c r="C366" s="26"/>
      <c r="D366" s="250" t="s">
        <v>149</v>
      </c>
      <c r="E366" s="26"/>
      <c r="F366" s="251" t="s">
        <v>482</v>
      </c>
      <c r="G366" s="26"/>
      <c r="H366" s="26"/>
      <c r="I366" s="138"/>
      <c r="J366" s="26"/>
      <c r="K366" s="26"/>
      <c r="L366" s="30"/>
      <c r="M366" s="252"/>
      <c r="N366" s="253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5</v>
      </c>
    </row>
    <row r="367" s="265" customFormat="true" ht="11.25" hidden="false" customHeight="false" outlineLevel="0" collapsed="false">
      <c r="B367" s="266"/>
      <c r="C367" s="267"/>
      <c r="D367" s="250" t="s">
        <v>151</v>
      </c>
      <c r="E367" s="267"/>
      <c r="F367" s="269" t="s">
        <v>484</v>
      </c>
      <c r="G367" s="267"/>
      <c r="H367" s="270" t="n">
        <v>19.635</v>
      </c>
      <c r="I367" s="271"/>
      <c r="J367" s="267"/>
      <c r="K367" s="267"/>
      <c r="L367" s="272"/>
      <c r="M367" s="273"/>
      <c r="N367" s="274"/>
      <c r="O367" s="274"/>
      <c r="P367" s="274"/>
      <c r="Q367" s="274"/>
      <c r="R367" s="274"/>
      <c r="S367" s="274"/>
      <c r="T367" s="275"/>
      <c r="AT367" s="276" t="s">
        <v>151</v>
      </c>
      <c r="AU367" s="276" t="s">
        <v>85</v>
      </c>
      <c r="AV367" s="265" t="s">
        <v>85</v>
      </c>
      <c r="AW367" s="265" t="s">
        <v>3</v>
      </c>
      <c r="AX367" s="265" t="s">
        <v>20</v>
      </c>
      <c r="AY367" s="276" t="s">
        <v>140</v>
      </c>
    </row>
    <row r="368" s="31" customFormat="true" ht="24" hidden="false" customHeight="true" outlineLevel="0" collapsed="false">
      <c r="A368" s="24"/>
      <c r="B368" s="25"/>
      <c r="C368" s="237" t="s">
        <v>485</v>
      </c>
      <c r="D368" s="237" t="s">
        <v>142</v>
      </c>
      <c r="E368" s="238" t="s">
        <v>486</v>
      </c>
      <c r="F368" s="239" t="s">
        <v>487</v>
      </c>
      <c r="G368" s="240" t="s">
        <v>191</v>
      </c>
      <c r="H368" s="241" t="n">
        <v>40.7</v>
      </c>
      <c r="I368" s="242"/>
      <c r="J368" s="243" t="n">
        <f aca="false">ROUND(I368*H368,2)</f>
        <v>0</v>
      </c>
      <c r="K368" s="239" t="s">
        <v>146</v>
      </c>
      <c r="L368" s="30"/>
      <c r="M368" s="244"/>
      <c r="N368" s="245" t="s">
        <v>42</v>
      </c>
      <c r="O368" s="74"/>
      <c r="P368" s="246" t="n">
        <f aca="false">O368*H368</f>
        <v>0</v>
      </c>
      <c r="Q368" s="246" t="n">
        <v>0.1684906</v>
      </c>
      <c r="R368" s="246" t="n">
        <f aca="false">Q368*H368</f>
        <v>6.85756742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147</v>
      </c>
      <c r="AT368" s="248" t="s">
        <v>142</v>
      </c>
      <c r="AU368" s="248" t="s">
        <v>85</v>
      </c>
      <c r="AY368" s="3" t="s">
        <v>140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20</v>
      </c>
      <c r="BK368" s="249" t="n">
        <f aca="false">ROUND(I368*H368,2)</f>
        <v>0</v>
      </c>
      <c r="BL368" s="3" t="s">
        <v>147</v>
      </c>
      <c r="BM368" s="248" t="s">
        <v>488</v>
      </c>
    </row>
    <row r="369" s="31" customFormat="true" ht="29.25" hidden="false" customHeight="false" outlineLevel="0" collapsed="false">
      <c r="A369" s="24"/>
      <c r="B369" s="25"/>
      <c r="C369" s="26"/>
      <c r="D369" s="250" t="s">
        <v>149</v>
      </c>
      <c r="E369" s="26"/>
      <c r="F369" s="251" t="s">
        <v>489</v>
      </c>
      <c r="G369" s="26"/>
      <c r="H369" s="26"/>
      <c r="I369" s="138"/>
      <c r="J369" s="26"/>
      <c r="K369" s="26"/>
      <c r="L369" s="30"/>
      <c r="M369" s="252"/>
      <c r="N369" s="253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5</v>
      </c>
    </row>
    <row r="370" s="265" customFormat="true" ht="11.25" hidden="false" customHeight="false" outlineLevel="0" collapsed="false">
      <c r="B370" s="266"/>
      <c r="C370" s="267"/>
      <c r="D370" s="250" t="s">
        <v>151</v>
      </c>
      <c r="E370" s="268"/>
      <c r="F370" s="269" t="s">
        <v>490</v>
      </c>
      <c r="G370" s="267"/>
      <c r="H370" s="270" t="n">
        <v>40.7</v>
      </c>
      <c r="I370" s="271"/>
      <c r="J370" s="267"/>
      <c r="K370" s="267"/>
      <c r="L370" s="272"/>
      <c r="M370" s="273"/>
      <c r="N370" s="274"/>
      <c r="O370" s="274"/>
      <c r="P370" s="274"/>
      <c r="Q370" s="274"/>
      <c r="R370" s="274"/>
      <c r="S370" s="274"/>
      <c r="T370" s="275"/>
      <c r="AT370" s="276" t="s">
        <v>151</v>
      </c>
      <c r="AU370" s="276" t="s">
        <v>85</v>
      </c>
      <c r="AV370" s="265" t="s">
        <v>85</v>
      </c>
      <c r="AW370" s="265" t="s">
        <v>34</v>
      </c>
      <c r="AX370" s="265" t="s">
        <v>77</v>
      </c>
      <c r="AY370" s="276" t="s">
        <v>140</v>
      </c>
    </row>
    <row r="371" s="31" customFormat="true" ht="16.5" hidden="false" customHeight="true" outlineLevel="0" collapsed="false">
      <c r="A371" s="24"/>
      <c r="B371" s="25"/>
      <c r="C371" s="289" t="s">
        <v>491</v>
      </c>
      <c r="D371" s="289" t="s">
        <v>252</v>
      </c>
      <c r="E371" s="290" t="s">
        <v>492</v>
      </c>
      <c r="F371" s="291" t="s">
        <v>493</v>
      </c>
      <c r="G371" s="292" t="s">
        <v>191</v>
      </c>
      <c r="H371" s="293" t="n">
        <v>42.735</v>
      </c>
      <c r="I371" s="294"/>
      <c r="J371" s="295" t="n">
        <f aca="false">ROUND(I371*H371,2)</f>
        <v>0</v>
      </c>
      <c r="K371" s="291" t="s">
        <v>146</v>
      </c>
      <c r="L371" s="296"/>
      <c r="M371" s="297"/>
      <c r="N371" s="298" t="s">
        <v>42</v>
      </c>
      <c r="O371" s="74"/>
      <c r="P371" s="246" t="n">
        <f aca="false">O371*H371</f>
        <v>0</v>
      </c>
      <c r="Q371" s="246" t="n">
        <v>0.15</v>
      </c>
      <c r="R371" s="246" t="n">
        <f aca="false">Q371*H371</f>
        <v>6.41025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196</v>
      </c>
      <c r="AT371" s="248" t="s">
        <v>252</v>
      </c>
      <c r="AU371" s="248" t="s">
        <v>85</v>
      </c>
      <c r="AY371" s="3" t="s">
        <v>140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20</v>
      </c>
      <c r="BK371" s="249" t="n">
        <f aca="false">ROUND(I371*H371,2)</f>
        <v>0</v>
      </c>
      <c r="BL371" s="3" t="s">
        <v>147</v>
      </c>
      <c r="BM371" s="248" t="s">
        <v>494</v>
      </c>
    </row>
    <row r="372" s="31" customFormat="true" ht="11.25" hidden="false" customHeight="false" outlineLevel="0" collapsed="false">
      <c r="A372" s="24"/>
      <c r="B372" s="25"/>
      <c r="C372" s="26"/>
      <c r="D372" s="250" t="s">
        <v>149</v>
      </c>
      <c r="E372" s="26"/>
      <c r="F372" s="251" t="s">
        <v>495</v>
      </c>
      <c r="G372" s="26"/>
      <c r="H372" s="26"/>
      <c r="I372" s="138"/>
      <c r="J372" s="26"/>
      <c r="K372" s="26"/>
      <c r="L372" s="30"/>
      <c r="M372" s="252"/>
      <c r="N372" s="253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5</v>
      </c>
    </row>
    <row r="373" s="265" customFormat="true" ht="11.25" hidden="false" customHeight="false" outlineLevel="0" collapsed="false">
      <c r="B373" s="266"/>
      <c r="C373" s="267"/>
      <c r="D373" s="250" t="s">
        <v>151</v>
      </c>
      <c r="E373" s="267"/>
      <c r="F373" s="269" t="s">
        <v>496</v>
      </c>
      <c r="G373" s="267"/>
      <c r="H373" s="270" t="n">
        <v>42.735</v>
      </c>
      <c r="I373" s="271"/>
      <c r="J373" s="267"/>
      <c r="K373" s="267"/>
      <c r="L373" s="272"/>
      <c r="M373" s="273"/>
      <c r="N373" s="274"/>
      <c r="O373" s="274"/>
      <c r="P373" s="274"/>
      <c r="Q373" s="274"/>
      <c r="R373" s="274"/>
      <c r="S373" s="274"/>
      <c r="T373" s="275"/>
      <c r="AT373" s="276" t="s">
        <v>151</v>
      </c>
      <c r="AU373" s="276" t="s">
        <v>85</v>
      </c>
      <c r="AV373" s="265" t="s">
        <v>85</v>
      </c>
      <c r="AW373" s="265" t="s">
        <v>3</v>
      </c>
      <c r="AX373" s="265" t="s">
        <v>20</v>
      </c>
      <c r="AY373" s="276" t="s">
        <v>140</v>
      </c>
    </row>
    <row r="374" s="31" customFormat="true" ht="24" hidden="false" customHeight="true" outlineLevel="0" collapsed="false">
      <c r="A374" s="24"/>
      <c r="B374" s="25"/>
      <c r="C374" s="237" t="s">
        <v>497</v>
      </c>
      <c r="D374" s="237" t="s">
        <v>142</v>
      </c>
      <c r="E374" s="238" t="s">
        <v>498</v>
      </c>
      <c r="F374" s="239" t="s">
        <v>499</v>
      </c>
      <c r="G374" s="240" t="s">
        <v>191</v>
      </c>
      <c r="H374" s="241" t="n">
        <v>39</v>
      </c>
      <c r="I374" s="242"/>
      <c r="J374" s="243" t="n">
        <f aca="false">ROUND(I374*H374,2)</f>
        <v>0</v>
      </c>
      <c r="K374" s="239" t="s">
        <v>146</v>
      </c>
      <c r="L374" s="30"/>
      <c r="M374" s="244"/>
      <c r="N374" s="245" t="s">
        <v>42</v>
      </c>
      <c r="O374" s="74"/>
      <c r="P374" s="246" t="n">
        <f aca="false">O374*H374</f>
        <v>0</v>
      </c>
      <c r="Q374" s="246" t="n">
        <v>0.1406696</v>
      </c>
      <c r="R374" s="246" t="n">
        <f aca="false">Q374*H374</f>
        <v>5.4861144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147</v>
      </c>
      <c r="AT374" s="248" t="s">
        <v>142</v>
      </c>
      <c r="AU374" s="248" t="s">
        <v>85</v>
      </c>
      <c r="AY374" s="3" t="s">
        <v>140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20</v>
      </c>
      <c r="BK374" s="249" t="n">
        <f aca="false">ROUND(I374*H374,2)</f>
        <v>0</v>
      </c>
      <c r="BL374" s="3" t="s">
        <v>147</v>
      </c>
      <c r="BM374" s="248" t="s">
        <v>500</v>
      </c>
    </row>
    <row r="375" s="31" customFormat="true" ht="29.25" hidden="false" customHeight="false" outlineLevel="0" collapsed="false">
      <c r="A375" s="24"/>
      <c r="B375" s="25"/>
      <c r="C375" s="26"/>
      <c r="D375" s="250" t="s">
        <v>149</v>
      </c>
      <c r="E375" s="26"/>
      <c r="F375" s="251" t="s">
        <v>501</v>
      </c>
      <c r="G375" s="26"/>
      <c r="H375" s="26"/>
      <c r="I375" s="138"/>
      <c r="J375" s="26"/>
      <c r="K375" s="26"/>
      <c r="L375" s="30"/>
      <c r="M375" s="252"/>
      <c r="N375" s="253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5</v>
      </c>
    </row>
    <row r="376" s="254" customFormat="true" ht="11.25" hidden="false" customHeight="false" outlineLevel="0" collapsed="false">
      <c r="B376" s="255"/>
      <c r="C376" s="256"/>
      <c r="D376" s="250" t="s">
        <v>151</v>
      </c>
      <c r="E376" s="257"/>
      <c r="F376" s="258" t="s">
        <v>502</v>
      </c>
      <c r="G376" s="256"/>
      <c r="H376" s="257"/>
      <c r="I376" s="259"/>
      <c r="J376" s="256"/>
      <c r="K376" s="256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51</v>
      </c>
      <c r="AU376" s="264" t="s">
        <v>85</v>
      </c>
      <c r="AV376" s="254" t="s">
        <v>20</v>
      </c>
      <c r="AW376" s="254" t="s">
        <v>34</v>
      </c>
      <c r="AX376" s="254" t="s">
        <v>77</v>
      </c>
      <c r="AY376" s="264" t="s">
        <v>140</v>
      </c>
    </row>
    <row r="377" s="265" customFormat="true" ht="11.25" hidden="false" customHeight="false" outlineLevel="0" collapsed="false">
      <c r="B377" s="266"/>
      <c r="C377" s="267"/>
      <c r="D377" s="250" t="s">
        <v>151</v>
      </c>
      <c r="E377" s="268"/>
      <c r="F377" s="269" t="s">
        <v>503</v>
      </c>
      <c r="G377" s="267"/>
      <c r="H377" s="270" t="n">
        <v>39</v>
      </c>
      <c r="I377" s="271"/>
      <c r="J377" s="267"/>
      <c r="K377" s="267"/>
      <c r="L377" s="272"/>
      <c r="M377" s="273"/>
      <c r="N377" s="274"/>
      <c r="O377" s="274"/>
      <c r="P377" s="274"/>
      <c r="Q377" s="274"/>
      <c r="R377" s="274"/>
      <c r="S377" s="274"/>
      <c r="T377" s="275"/>
      <c r="AT377" s="276" t="s">
        <v>151</v>
      </c>
      <c r="AU377" s="276" t="s">
        <v>85</v>
      </c>
      <c r="AV377" s="265" t="s">
        <v>85</v>
      </c>
      <c r="AW377" s="265" t="s">
        <v>34</v>
      </c>
      <c r="AX377" s="265" t="s">
        <v>77</v>
      </c>
      <c r="AY377" s="276" t="s">
        <v>140</v>
      </c>
    </row>
    <row r="378" s="31" customFormat="true" ht="16.5" hidden="false" customHeight="true" outlineLevel="0" collapsed="false">
      <c r="A378" s="24"/>
      <c r="B378" s="25"/>
      <c r="C378" s="289" t="s">
        <v>504</v>
      </c>
      <c r="D378" s="289" t="s">
        <v>252</v>
      </c>
      <c r="E378" s="290" t="s">
        <v>505</v>
      </c>
      <c r="F378" s="291" t="s">
        <v>506</v>
      </c>
      <c r="G378" s="292" t="s">
        <v>191</v>
      </c>
      <c r="H378" s="293" t="n">
        <v>40.95</v>
      </c>
      <c r="I378" s="294"/>
      <c r="J378" s="295" t="n">
        <f aca="false">ROUND(I378*H378,2)</f>
        <v>0</v>
      </c>
      <c r="K378" s="291" t="s">
        <v>146</v>
      </c>
      <c r="L378" s="296"/>
      <c r="M378" s="297"/>
      <c r="N378" s="298" t="s">
        <v>42</v>
      </c>
      <c r="O378" s="74"/>
      <c r="P378" s="246" t="n">
        <f aca="false">O378*H378</f>
        <v>0</v>
      </c>
      <c r="Q378" s="246" t="n">
        <v>0.057</v>
      </c>
      <c r="R378" s="246" t="n">
        <f aca="false">Q378*H378</f>
        <v>2.33415</v>
      </c>
      <c r="S378" s="246" t="n">
        <v>0</v>
      </c>
      <c r="T378" s="24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196</v>
      </c>
      <c r="AT378" s="248" t="s">
        <v>252</v>
      </c>
      <c r="AU378" s="248" t="s">
        <v>85</v>
      </c>
      <c r="AY378" s="3" t="s">
        <v>140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20</v>
      </c>
      <c r="BK378" s="249" t="n">
        <f aca="false">ROUND(I378*H378,2)</f>
        <v>0</v>
      </c>
      <c r="BL378" s="3" t="s">
        <v>147</v>
      </c>
      <c r="BM378" s="248" t="s">
        <v>507</v>
      </c>
    </row>
    <row r="379" s="31" customFormat="true" ht="11.25" hidden="false" customHeight="false" outlineLevel="0" collapsed="false">
      <c r="A379" s="24"/>
      <c r="B379" s="25"/>
      <c r="C379" s="26"/>
      <c r="D379" s="250" t="s">
        <v>149</v>
      </c>
      <c r="E379" s="26"/>
      <c r="F379" s="251" t="s">
        <v>506</v>
      </c>
      <c r="G379" s="26"/>
      <c r="H379" s="26"/>
      <c r="I379" s="138"/>
      <c r="J379" s="26"/>
      <c r="K379" s="26"/>
      <c r="L379" s="30"/>
      <c r="M379" s="252"/>
      <c r="N379" s="253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85</v>
      </c>
    </row>
    <row r="380" s="265" customFormat="true" ht="11.25" hidden="false" customHeight="false" outlineLevel="0" collapsed="false">
      <c r="B380" s="266"/>
      <c r="C380" s="267"/>
      <c r="D380" s="250" t="s">
        <v>151</v>
      </c>
      <c r="E380" s="267"/>
      <c r="F380" s="269" t="s">
        <v>508</v>
      </c>
      <c r="G380" s="267"/>
      <c r="H380" s="270" t="n">
        <v>40.95</v>
      </c>
      <c r="I380" s="271"/>
      <c r="J380" s="267"/>
      <c r="K380" s="267"/>
      <c r="L380" s="272"/>
      <c r="M380" s="273"/>
      <c r="N380" s="274"/>
      <c r="O380" s="274"/>
      <c r="P380" s="274"/>
      <c r="Q380" s="274"/>
      <c r="R380" s="274"/>
      <c r="S380" s="274"/>
      <c r="T380" s="275"/>
      <c r="AT380" s="276" t="s">
        <v>151</v>
      </c>
      <c r="AU380" s="276" t="s">
        <v>85</v>
      </c>
      <c r="AV380" s="265" t="s">
        <v>85</v>
      </c>
      <c r="AW380" s="265" t="s">
        <v>3</v>
      </c>
      <c r="AX380" s="265" t="s">
        <v>20</v>
      </c>
      <c r="AY380" s="276" t="s">
        <v>140</v>
      </c>
    </row>
    <row r="381" s="31" customFormat="true" ht="24" hidden="false" customHeight="true" outlineLevel="0" collapsed="false">
      <c r="A381" s="24"/>
      <c r="B381" s="25"/>
      <c r="C381" s="237" t="s">
        <v>509</v>
      </c>
      <c r="D381" s="237" t="s">
        <v>142</v>
      </c>
      <c r="E381" s="238" t="s">
        <v>510</v>
      </c>
      <c r="F381" s="239" t="s">
        <v>511</v>
      </c>
      <c r="G381" s="240" t="s">
        <v>191</v>
      </c>
      <c r="H381" s="241" t="n">
        <v>402.9</v>
      </c>
      <c r="I381" s="242"/>
      <c r="J381" s="243" t="n">
        <f aca="false">ROUND(I381*H381,2)</f>
        <v>0</v>
      </c>
      <c r="K381" s="239" t="s">
        <v>146</v>
      </c>
      <c r="L381" s="30"/>
      <c r="M381" s="244"/>
      <c r="N381" s="245" t="s">
        <v>42</v>
      </c>
      <c r="O381" s="74"/>
      <c r="P381" s="246" t="n">
        <f aca="false">O381*H381</f>
        <v>0</v>
      </c>
      <c r="Q381" s="246" t="n">
        <v>1.495E-006</v>
      </c>
      <c r="R381" s="246" t="n">
        <f aca="false">Q381*H381</f>
        <v>0.0006023355</v>
      </c>
      <c r="S381" s="246" t="n">
        <v>0</v>
      </c>
      <c r="T381" s="24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8" t="s">
        <v>147</v>
      </c>
      <c r="AT381" s="248" t="s">
        <v>142</v>
      </c>
      <c r="AU381" s="248" t="s">
        <v>85</v>
      </c>
      <c r="AY381" s="3" t="s">
        <v>140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20</v>
      </c>
      <c r="BK381" s="249" t="n">
        <f aca="false">ROUND(I381*H381,2)</f>
        <v>0</v>
      </c>
      <c r="BL381" s="3" t="s">
        <v>147</v>
      </c>
      <c r="BM381" s="248" t="s">
        <v>512</v>
      </c>
    </row>
    <row r="382" s="31" customFormat="true" ht="19.5" hidden="false" customHeight="false" outlineLevel="0" collapsed="false">
      <c r="A382" s="24"/>
      <c r="B382" s="25"/>
      <c r="C382" s="26"/>
      <c r="D382" s="250" t="s">
        <v>149</v>
      </c>
      <c r="E382" s="26"/>
      <c r="F382" s="251" t="s">
        <v>513</v>
      </c>
      <c r="G382" s="26"/>
      <c r="H382" s="26"/>
      <c r="I382" s="138"/>
      <c r="J382" s="26"/>
      <c r="K382" s="26"/>
      <c r="L382" s="30"/>
      <c r="M382" s="252"/>
      <c r="N382" s="253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9</v>
      </c>
      <c r="AU382" s="3" t="s">
        <v>85</v>
      </c>
    </row>
    <row r="383" s="254" customFormat="true" ht="11.25" hidden="false" customHeight="false" outlineLevel="0" collapsed="false">
      <c r="B383" s="255"/>
      <c r="C383" s="256"/>
      <c r="D383" s="250" t="s">
        <v>151</v>
      </c>
      <c r="E383" s="257"/>
      <c r="F383" s="258" t="s">
        <v>514</v>
      </c>
      <c r="G383" s="256"/>
      <c r="H383" s="257"/>
      <c r="I383" s="259"/>
      <c r="J383" s="256"/>
      <c r="K383" s="256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51</v>
      </c>
      <c r="AU383" s="264" t="s">
        <v>85</v>
      </c>
      <c r="AV383" s="254" t="s">
        <v>20</v>
      </c>
      <c r="AW383" s="254" t="s">
        <v>34</v>
      </c>
      <c r="AX383" s="254" t="s">
        <v>77</v>
      </c>
      <c r="AY383" s="264" t="s">
        <v>140</v>
      </c>
    </row>
    <row r="384" s="265" customFormat="true" ht="11.25" hidden="false" customHeight="false" outlineLevel="0" collapsed="false">
      <c r="B384" s="266"/>
      <c r="C384" s="267"/>
      <c r="D384" s="250" t="s">
        <v>151</v>
      </c>
      <c r="E384" s="268"/>
      <c r="F384" s="269" t="s">
        <v>515</v>
      </c>
      <c r="G384" s="267"/>
      <c r="H384" s="270" t="n">
        <v>402.9</v>
      </c>
      <c r="I384" s="271"/>
      <c r="J384" s="267"/>
      <c r="K384" s="267"/>
      <c r="L384" s="272"/>
      <c r="M384" s="273"/>
      <c r="N384" s="274"/>
      <c r="O384" s="274"/>
      <c r="P384" s="274"/>
      <c r="Q384" s="274"/>
      <c r="R384" s="274"/>
      <c r="S384" s="274"/>
      <c r="T384" s="275"/>
      <c r="AT384" s="276" t="s">
        <v>151</v>
      </c>
      <c r="AU384" s="276" t="s">
        <v>85</v>
      </c>
      <c r="AV384" s="265" t="s">
        <v>85</v>
      </c>
      <c r="AW384" s="265" t="s">
        <v>34</v>
      </c>
      <c r="AX384" s="265" t="s">
        <v>20</v>
      </c>
      <c r="AY384" s="276" t="s">
        <v>140</v>
      </c>
    </row>
    <row r="385" s="31" customFormat="true" ht="24" hidden="false" customHeight="true" outlineLevel="0" collapsed="false">
      <c r="A385" s="24"/>
      <c r="B385" s="25"/>
      <c r="C385" s="237" t="s">
        <v>516</v>
      </c>
      <c r="D385" s="237" t="s">
        <v>142</v>
      </c>
      <c r="E385" s="238" t="s">
        <v>517</v>
      </c>
      <c r="F385" s="239" t="s">
        <v>518</v>
      </c>
      <c r="G385" s="240" t="s">
        <v>191</v>
      </c>
      <c r="H385" s="241" t="n">
        <v>402.9</v>
      </c>
      <c r="I385" s="242"/>
      <c r="J385" s="243" t="n">
        <f aca="false">ROUND(I385*H385,2)</f>
        <v>0</v>
      </c>
      <c r="K385" s="239" t="s">
        <v>146</v>
      </c>
      <c r="L385" s="30"/>
      <c r="M385" s="244"/>
      <c r="N385" s="245" t="s">
        <v>42</v>
      </c>
      <c r="O385" s="74"/>
      <c r="P385" s="246" t="n">
        <f aca="false">O385*H385</f>
        <v>0</v>
      </c>
      <c r="Q385" s="246" t="n">
        <v>0.0002205</v>
      </c>
      <c r="R385" s="246" t="n">
        <f aca="false">Q385*H385</f>
        <v>0.08883945</v>
      </c>
      <c r="S385" s="246" t="n">
        <v>0</v>
      </c>
      <c r="T385" s="24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8" t="s">
        <v>147</v>
      </c>
      <c r="AT385" s="248" t="s">
        <v>142</v>
      </c>
      <c r="AU385" s="248" t="s">
        <v>85</v>
      </c>
      <c r="AY385" s="3" t="s">
        <v>140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20</v>
      </c>
      <c r="BK385" s="249" t="n">
        <f aca="false">ROUND(I385*H385,2)</f>
        <v>0</v>
      </c>
      <c r="BL385" s="3" t="s">
        <v>147</v>
      </c>
      <c r="BM385" s="248" t="s">
        <v>519</v>
      </c>
    </row>
    <row r="386" s="31" customFormat="true" ht="39" hidden="false" customHeight="false" outlineLevel="0" collapsed="false">
      <c r="A386" s="24"/>
      <c r="B386" s="25"/>
      <c r="C386" s="26"/>
      <c r="D386" s="250" t="s">
        <v>149</v>
      </c>
      <c r="E386" s="26"/>
      <c r="F386" s="251" t="s">
        <v>520</v>
      </c>
      <c r="G386" s="26"/>
      <c r="H386" s="26"/>
      <c r="I386" s="138"/>
      <c r="J386" s="26"/>
      <c r="K386" s="26"/>
      <c r="L386" s="30"/>
      <c r="M386" s="252"/>
      <c r="N386" s="253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9</v>
      </c>
      <c r="AU386" s="3" t="s">
        <v>85</v>
      </c>
    </row>
    <row r="387" s="254" customFormat="true" ht="11.25" hidden="false" customHeight="false" outlineLevel="0" collapsed="false">
      <c r="B387" s="255"/>
      <c r="C387" s="256"/>
      <c r="D387" s="250" t="s">
        <v>151</v>
      </c>
      <c r="E387" s="257"/>
      <c r="F387" s="258" t="s">
        <v>514</v>
      </c>
      <c r="G387" s="256"/>
      <c r="H387" s="257"/>
      <c r="I387" s="259"/>
      <c r="J387" s="256"/>
      <c r="K387" s="256"/>
      <c r="L387" s="260"/>
      <c r="M387" s="261"/>
      <c r="N387" s="262"/>
      <c r="O387" s="262"/>
      <c r="P387" s="262"/>
      <c r="Q387" s="262"/>
      <c r="R387" s="262"/>
      <c r="S387" s="262"/>
      <c r="T387" s="263"/>
      <c r="AT387" s="264" t="s">
        <v>151</v>
      </c>
      <c r="AU387" s="264" t="s">
        <v>85</v>
      </c>
      <c r="AV387" s="254" t="s">
        <v>20</v>
      </c>
      <c r="AW387" s="254" t="s">
        <v>34</v>
      </c>
      <c r="AX387" s="254" t="s">
        <v>77</v>
      </c>
      <c r="AY387" s="264" t="s">
        <v>140</v>
      </c>
    </row>
    <row r="388" s="265" customFormat="true" ht="11.25" hidden="false" customHeight="false" outlineLevel="0" collapsed="false">
      <c r="B388" s="266"/>
      <c r="C388" s="267"/>
      <c r="D388" s="250" t="s">
        <v>151</v>
      </c>
      <c r="E388" s="268"/>
      <c r="F388" s="269" t="s">
        <v>515</v>
      </c>
      <c r="G388" s="267"/>
      <c r="H388" s="270" t="n">
        <v>402.9</v>
      </c>
      <c r="I388" s="271"/>
      <c r="J388" s="267"/>
      <c r="K388" s="267"/>
      <c r="L388" s="272"/>
      <c r="M388" s="273"/>
      <c r="N388" s="274"/>
      <c r="O388" s="274"/>
      <c r="P388" s="274"/>
      <c r="Q388" s="274"/>
      <c r="R388" s="274"/>
      <c r="S388" s="274"/>
      <c r="T388" s="275"/>
      <c r="AT388" s="276" t="s">
        <v>151</v>
      </c>
      <c r="AU388" s="276" t="s">
        <v>85</v>
      </c>
      <c r="AV388" s="265" t="s">
        <v>85</v>
      </c>
      <c r="AW388" s="265" t="s">
        <v>34</v>
      </c>
      <c r="AX388" s="265" t="s">
        <v>20</v>
      </c>
      <c r="AY388" s="276" t="s">
        <v>140</v>
      </c>
    </row>
    <row r="389" s="31" customFormat="true" ht="16.5" hidden="false" customHeight="true" outlineLevel="0" collapsed="false">
      <c r="A389" s="24"/>
      <c r="B389" s="25"/>
      <c r="C389" s="237" t="s">
        <v>521</v>
      </c>
      <c r="D389" s="237" t="s">
        <v>142</v>
      </c>
      <c r="E389" s="238" t="s">
        <v>522</v>
      </c>
      <c r="F389" s="239" t="s">
        <v>523</v>
      </c>
      <c r="G389" s="240" t="s">
        <v>191</v>
      </c>
      <c r="H389" s="241" t="n">
        <v>402.9</v>
      </c>
      <c r="I389" s="242"/>
      <c r="J389" s="243" t="n">
        <f aca="false">ROUND(I389*H389,2)</f>
        <v>0</v>
      </c>
      <c r="K389" s="239" t="s">
        <v>146</v>
      </c>
      <c r="L389" s="30"/>
      <c r="M389" s="244"/>
      <c r="N389" s="245" t="s">
        <v>42</v>
      </c>
      <c r="O389" s="74"/>
      <c r="P389" s="246" t="n">
        <f aca="false">O389*H389</f>
        <v>0</v>
      </c>
      <c r="Q389" s="246" t="n">
        <v>1.995E-006</v>
      </c>
      <c r="R389" s="246" t="n">
        <f aca="false">Q389*H389</f>
        <v>0.0008037855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147</v>
      </c>
      <c r="AT389" s="248" t="s">
        <v>142</v>
      </c>
      <c r="AU389" s="248" t="s">
        <v>85</v>
      </c>
      <c r="AY389" s="3" t="s">
        <v>140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20</v>
      </c>
      <c r="BK389" s="249" t="n">
        <f aca="false">ROUND(I389*H389,2)</f>
        <v>0</v>
      </c>
      <c r="BL389" s="3" t="s">
        <v>147</v>
      </c>
      <c r="BM389" s="248" t="s">
        <v>524</v>
      </c>
    </row>
    <row r="390" s="31" customFormat="true" ht="19.5" hidden="false" customHeight="false" outlineLevel="0" collapsed="false">
      <c r="A390" s="24"/>
      <c r="B390" s="25"/>
      <c r="C390" s="26"/>
      <c r="D390" s="250" t="s">
        <v>149</v>
      </c>
      <c r="E390" s="26"/>
      <c r="F390" s="251" t="s">
        <v>525</v>
      </c>
      <c r="G390" s="26"/>
      <c r="H390" s="26"/>
      <c r="I390" s="138"/>
      <c r="J390" s="26"/>
      <c r="K390" s="26"/>
      <c r="L390" s="30"/>
      <c r="M390" s="252"/>
      <c r="N390" s="253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9</v>
      </c>
      <c r="AU390" s="3" t="s">
        <v>85</v>
      </c>
    </row>
    <row r="391" s="254" customFormat="true" ht="11.25" hidden="false" customHeight="false" outlineLevel="0" collapsed="false">
      <c r="B391" s="255"/>
      <c r="C391" s="256"/>
      <c r="D391" s="250" t="s">
        <v>151</v>
      </c>
      <c r="E391" s="257"/>
      <c r="F391" s="258" t="s">
        <v>526</v>
      </c>
      <c r="G391" s="256"/>
      <c r="H391" s="257"/>
      <c r="I391" s="259"/>
      <c r="J391" s="256"/>
      <c r="K391" s="256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151</v>
      </c>
      <c r="AU391" s="264" t="s">
        <v>85</v>
      </c>
      <c r="AV391" s="254" t="s">
        <v>20</v>
      </c>
      <c r="AW391" s="254" t="s">
        <v>34</v>
      </c>
      <c r="AX391" s="254" t="s">
        <v>77</v>
      </c>
      <c r="AY391" s="264" t="s">
        <v>140</v>
      </c>
    </row>
    <row r="392" s="265" customFormat="true" ht="11.25" hidden="false" customHeight="false" outlineLevel="0" collapsed="false">
      <c r="B392" s="266"/>
      <c r="C392" s="267"/>
      <c r="D392" s="250" t="s">
        <v>151</v>
      </c>
      <c r="E392" s="268"/>
      <c r="F392" s="269" t="s">
        <v>515</v>
      </c>
      <c r="G392" s="267"/>
      <c r="H392" s="270" t="n">
        <v>402.9</v>
      </c>
      <c r="I392" s="271"/>
      <c r="J392" s="267"/>
      <c r="K392" s="267"/>
      <c r="L392" s="272"/>
      <c r="M392" s="273"/>
      <c r="N392" s="274"/>
      <c r="O392" s="274"/>
      <c r="P392" s="274"/>
      <c r="Q392" s="274"/>
      <c r="R392" s="274"/>
      <c r="S392" s="274"/>
      <c r="T392" s="275"/>
      <c r="AT392" s="276" t="s">
        <v>151</v>
      </c>
      <c r="AU392" s="276" t="s">
        <v>85</v>
      </c>
      <c r="AV392" s="265" t="s">
        <v>85</v>
      </c>
      <c r="AW392" s="265" t="s">
        <v>34</v>
      </c>
      <c r="AX392" s="265" t="s">
        <v>20</v>
      </c>
      <c r="AY392" s="276" t="s">
        <v>140</v>
      </c>
    </row>
    <row r="393" s="31" customFormat="true" ht="24" hidden="false" customHeight="true" outlineLevel="0" collapsed="false">
      <c r="A393" s="24"/>
      <c r="B393" s="25"/>
      <c r="C393" s="237" t="s">
        <v>527</v>
      </c>
      <c r="D393" s="237" t="s">
        <v>142</v>
      </c>
      <c r="E393" s="238" t="s">
        <v>528</v>
      </c>
      <c r="F393" s="239" t="s">
        <v>529</v>
      </c>
      <c r="G393" s="240" t="s">
        <v>191</v>
      </c>
      <c r="H393" s="241" t="n">
        <v>12.3</v>
      </c>
      <c r="I393" s="242"/>
      <c r="J393" s="243" t="n">
        <f aca="false">ROUND(I393*H393,2)</f>
        <v>0</v>
      </c>
      <c r="K393" s="239" t="s">
        <v>146</v>
      </c>
      <c r="L393" s="30"/>
      <c r="M393" s="244"/>
      <c r="N393" s="245" t="s">
        <v>42</v>
      </c>
      <c r="O393" s="74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.035</v>
      </c>
      <c r="T393" s="247" t="n">
        <f aca="false">S393*H393</f>
        <v>0.430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147</v>
      </c>
      <c r="AT393" s="248" t="s">
        <v>142</v>
      </c>
      <c r="AU393" s="248" t="s">
        <v>85</v>
      </c>
      <c r="AY393" s="3" t="s">
        <v>140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20</v>
      </c>
      <c r="BK393" s="249" t="n">
        <f aca="false">ROUND(I393*H393,2)</f>
        <v>0</v>
      </c>
      <c r="BL393" s="3" t="s">
        <v>147</v>
      </c>
      <c r="BM393" s="248" t="s">
        <v>530</v>
      </c>
    </row>
    <row r="394" s="31" customFormat="true" ht="48.75" hidden="false" customHeight="false" outlineLevel="0" collapsed="false">
      <c r="A394" s="24"/>
      <c r="B394" s="25"/>
      <c r="C394" s="26"/>
      <c r="D394" s="250" t="s">
        <v>149</v>
      </c>
      <c r="E394" s="26"/>
      <c r="F394" s="251" t="s">
        <v>531</v>
      </c>
      <c r="G394" s="26"/>
      <c r="H394" s="26"/>
      <c r="I394" s="138"/>
      <c r="J394" s="26"/>
      <c r="K394" s="26"/>
      <c r="L394" s="30"/>
      <c r="M394" s="252"/>
      <c r="N394" s="253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5</v>
      </c>
    </row>
    <row r="395" s="254" customFormat="true" ht="11.25" hidden="false" customHeight="false" outlineLevel="0" collapsed="false">
      <c r="B395" s="255"/>
      <c r="C395" s="256"/>
      <c r="D395" s="250" t="s">
        <v>151</v>
      </c>
      <c r="E395" s="257"/>
      <c r="F395" s="258" t="s">
        <v>532</v>
      </c>
      <c r="G395" s="256"/>
      <c r="H395" s="257"/>
      <c r="I395" s="259"/>
      <c r="J395" s="256"/>
      <c r="K395" s="256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151</v>
      </c>
      <c r="AU395" s="264" t="s">
        <v>85</v>
      </c>
      <c r="AV395" s="254" t="s">
        <v>20</v>
      </c>
      <c r="AW395" s="254" t="s">
        <v>34</v>
      </c>
      <c r="AX395" s="254" t="s">
        <v>77</v>
      </c>
      <c r="AY395" s="264" t="s">
        <v>140</v>
      </c>
    </row>
    <row r="396" s="265" customFormat="true" ht="11.25" hidden="false" customHeight="false" outlineLevel="0" collapsed="false">
      <c r="B396" s="266"/>
      <c r="C396" s="267"/>
      <c r="D396" s="250" t="s">
        <v>151</v>
      </c>
      <c r="E396" s="268"/>
      <c r="F396" s="269" t="s">
        <v>533</v>
      </c>
      <c r="G396" s="267"/>
      <c r="H396" s="270" t="n">
        <v>12.3</v>
      </c>
      <c r="I396" s="271"/>
      <c r="J396" s="267"/>
      <c r="K396" s="267"/>
      <c r="L396" s="272"/>
      <c r="M396" s="273"/>
      <c r="N396" s="274"/>
      <c r="O396" s="274"/>
      <c r="P396" s="274"/>
      <c r="Q396" s="274"/>
      <c r="R396" s="274"/>
      <c r="S396" s="274"/>
      <c r="T396" s="275"/>
      <c r="AT396" s="276" t="s">
        <v>151</v>
      </c>
      <c r="AU396" s="276" t="s">
        <v>85</v>
      </c>
      <c r="AV396" s="265" t="s">
        <v>85</v>
      </c>
      <c r="AW396" s="265" t="s">
        <v>34</v>
      </c>
      <c r="AX396" s="265" t="s">
        <v>20</v>
      </c>
      <c r="AY396" s="276" t="s">
        <v>140</v>
      </c>
    </row>
    <row r="397" s="31" customFormat="true" ht="24" hidden="false" customHeight="true" outlineLevel="0" collapsed="false">
      <c r="A397" s="24"/>
      <c r="B397" s="25"/>
      <c r="C397" s="237" t="s">
        <v>534</v>
      </c>
      <c r="D397" s="237" t="s">
        <v>142</v>
      </c>
      <c r="E397" s="238" t="s">
        <v>535</v>
      </c>
      <c r="F397" s="239" t="s">
        <v>536</v>
      </c>
      <c r="G397" s="240" t="s">
        <v>145</v>
      </c>
      <c r="H397" s="241" t="n">
        <v>34</v>
      </c>
      <c r="I397" s="242"/>
      <c r="J397" s="243" t="n">
        <f aca="false">ROUND(I397*H397,2)</f>
        <v>0</v>
      </c>
      <c r="K397" s="239" t="s">
        <v>146</v>
      </c>
      <c r="L397" s="30"/>
      <c r="M397" s="244"/>
      <c r="N397" s="245" t="s">
        <v>42</v>
      </c>
      <c r="O397" s="74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8" t="s">
        <v>147</v>
      </c>
      <c r="AT397" s="248" t="s">
        <v>142</v>
      </c>
      <c r="AU397" s="248" t="s">
        <v>85</v>
      </c>
      <c r="AY397" s="3" t="s">
        <v>140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20</v>
      </c>
      <c r="BK397" s="249" t="n">
        <f aca="false">ROUND(I397*H397,2)</f>
        <v>0</v>
      </c>
      <c r="BL397" s="3" t="s">
        <v>147</v>
      </c>
      <c r="BM397" s="248" t="s">
        <v>537</v>
      </c>
    </row>
    <row r="398" s="31" customFormat="true" ht="19.5" hidden="false" customHeight="false" outlineLevel="0" collapsed="false">
      <c r="A398" s="24"/>
      <c r="B398" s="25"/>
      <c r="C398" s="26"/>
      <c r="D398" s="250" t="s">
        <v>149</v>
      </c>
      <c r="E398" s="26"/>
      <c r="F398" s="251" t="s">
        <v>538</v>
      </c>
      <c r="G398" s="26"/>
      <c r="H398" s="26"/>
      <c r="I398" s="138"/>
      <c r="J398" s="26"/>
      <c r="K398" s="26"/>
      <c r="L398" s="30"/>
      <c r="M398" s="252"/>
      <c r="N398" s="253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9</v>
      </c>
      <c r="AU398" s="3" t="s">
        <v>85</v>
      </c>
    </row>
    <row r="399" s="254" customFormat="true" ht="11.25" hidden="false" customHeight="false" outlineLevel="0" collapsed="false">
      <c r="B399" s="255"/>
      <c r="C399" s="256"/>
      <c r="D399" s="250" t="s">
        <v>151</v>
      </c>
      <c r="E399" s="257"/>
      <c r="F399" s="258" t="s">
        <v>539</v>
      </c>
      <c r="G399" s="256"/>
      <c r="H399" s="257"/>
      <c r="I399" s="259"/>
      <c r="J399" s="256"/>
      <c r="K399" s="256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151</v>
      </c>
      <c r="AU399" s="264" t="s">
        <v>85</v>
      </c>
      <c r="AV399" s="254" t="s">
        <v>20</v>
      </c>
      <c r="AW399" s="254" t="s">
        <v>34</v>
      </c>
      <c r="AX399" s="254" t="s">
        <v>77</v>
      </c>
      <c r="AY399" s="264" t="s">
        <v>140</v>
      </c>
    </row>
    <row r="400" s="265" customFormat="true" ht="11.25" hidden="false" customHeight="false" outlineLevel="0" collapsed="false">
      <c r="B400" s="266"/>
      <c r="C400" s="267"/>
      <c r="D400" s="250" t="s">
        <v>151</v>
      </c>
      <c r="E400" s="268"/>
      <c r="F400" s="269" t="s">
        <v>540</v>
      </c>
      <c r="G400" s="267"/>
      <c r="H400" s="270" t="n">
        <v>34</v>
      </c>
      <c r="I400" s="271"/>
      <c r="J400" s="267"/>
      <c r="K400" s="267"/>
      <c r="L400" s="272"/>
      <c r="M400" s="273"/>
      <c r="N400" s="274"/>
      <c r="O400" s="274"/>
      <c r="P400" s="274"/>
      <c r="Q400" s="274"/>
      <c r="R400" s="274"/>
      <c r="S400" s="274"/>
      <c r="T400" s="275"/>
      <c r="AT400" s="276" t="s">
        <v>151</v>
      </c>
      <c r="AU400" s="276" t="s">
        <v>85</v>
      </c>
      <c r="AV400" s="265" t="s">
        <v>85</v>
      </c>
      <c r="AW400" s="265" t="s">
        <v>34</v>
      </c>
      <c r="AX400" s="265" t="s">
        <v>20</v>
      </c>
      <c r="AY400" s="276" t="s">
        <v>140</v>
      </c>
    </row>
    <row r="401" s="31" customFormat="true" ht="24" hidden="false" customHeight="true" outlineLevel="0" collapsed="false">
      <c r="A401" s="24"/>
      <c r="B401" s="25"/>
      <c r="C401" s="237" t="s">
        <v>541</v>
      </c>
      <c r="D401" s="237" t="s">
        <v>142</v>
      </c>
      <c r="E401" s="238" t="s">
        <v>542</v>
      </c>
      <c r="F401" s="239" t="s">
        <v>543</v>
      </c>
      <c r="G401" s="240" t="s">
        <v>145</v>
      </c>
      <c r="H401" s="241" t="n">
        <v>55.1</v>
      </c>
      <c r="I401" s="242"/>
      <c r="J401" s="243" t="n">
        <f aca="false">ROUND(I401*H401,2)</f>
        <v>0</v>
      </c>
      <c r="K401" s="239" t="s">
        <v>146</v>
      </c>
      <c r="L401" s="30"/>
      <c r="M401" s="244"/>
      <c r="N401" s="245" t="s">
        <v>42</v>
      </c>
      <c r="O401" s="74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8" t="s">
        <v>147</v>
      </c>
      <c r="AT401" s="248" t="s">
        <v>142</v>
      </c>
      <c r="AU401" s="248" t="s">
        <v>85</v>
      </c>
      <c r="AY401" s="3" t="s">
        <v>140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20</v>
      </c>
      <c r="BK401" s="249" t="n">
        <f aca="false">ROUND(I401*H401,2)</f>
        <v>0</v>
      </c>
      <c r="BL401" s="3" t="s">
        <v>147</v>
      </c>
      <c r="BM401" s="248" t="s">
        <v>544</v>
      </c>
    </row>
    <row r="402" s="31" customFormat="true" ht="48.75" hidden="false" customHeight="false" outlineLevel="0" collapsed="false">
      <c r="A402" s="24"/>
      <c r="B402" s="25"/>
      <c r="C402" s="26"/>
      <c r="D402" s="250" t="s">
        <v>149</v>
      </c>
      <c r="E402" s="26"/>
      <c r="F402" s="251" t="s">
        <v>545</v>
      </c>
      <c r="G402" s="26"/>
      <c r="H402" s="26"/>
      <c r="I402" s="138"/>
      <c r="J402" s="26"/>
      <c r="K402" s="26"/>
      <c r="L402" s="30"/>
      <c r="M402" s="252"/>
      <c r="N402" s="253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9</v>
      </c>
      <c r="AU402" s="3" t="s">
        <v>85</v>
      </c>
    </row>
    <row r="403" s="254" customFormat="true" ht="11.25" hidden="false" customHeight="false" outlineLevel="0" collapsed="false">
      <c r="B403" s="255"/>
      <c r="C403" s="256"/>
      <c r="D403" s="250" t="s">
        <v>151</v>
      </c>
      <c r="E403" s="257"/>
      <c r="F403" s="258" t="s">
        <v>546</v>
      </c>
      <c r="G403" s="256"/>
      <c r="H403" s="257"/>
      <c r="I403" s="259"/>
      <c r="J403" s="256"/>
      <c r="K403" s="256"/>
      <c r="L403" s="260"/>
      <c r="M403" s="261"/>
      <c r="N403" s="262"/>
      <c r="O403" s="262"/>
      <c r="P403" s="262"/>
      <c r="Q403" s="262"/>
      <c r="R403" s="262"/>
      <c r="S403" s="262"/>
      <c r="T403" s="263"/>
      <c r="AT403" s="264" t="s">
        <v>151</v>
      </c>
      <c r="AU403" s="264" t="s">
        <v>85</v>
      </c>
      <c r="AV403" s="254" t="s">
        <v>20</v>
      </c>
      <c r="AW403" s="254" t="s">
        <v>34</v>
      </c>
      <c r="AX403" s="254" t="s">
        <v>77</v>
      </c>
      <c r="AY403" s="264" t="s">
        <v>140</v>
      </c>
    </row>
    <row r="404" s="265" customFormat="true" ht="11.25" hidden="false" customHeight="false" outlineLevel="0" collapsed="false">
      <c r="B404" s="266"/>
      <c r="C404" s="267"/>
      <c r="D404" s="250" t="s">
        <v>151</v>
      </c>
      <c r="E404" s="268"/>
      <c r="F404" s="269" t="s">
        <v>153</v>
      </c>
      <c r="G404" s="267"/>
      <c r="H404" s="270" t="n">
        <v>55.1</v>
      </c>
      <c r="I404" s="271"/>
      <c r="J404" s="267"/>
      <c r="K404" s="267"/>
      <c r="L404" s="272"/>
      <c r="M404" s="273"/>
      <c r="N404" s="274"/>
      <c r="O404" s="274"/>
      <c r="P404" s="274"/>
      <c r="Q404" s="274"/>
      <c r="R404" s="274"/>
      <c r="S404" s="274"/>
      <c r="T404" s="275"/>
      <c r="AT404" s="276" t="s">
        <v>151</v>
      </c>
      <c r="AU404" s="276" t="s">
        <v>85</v>
      </c>
      <c r="AV404" s="265" t="s">
        <v>85</v>
      </c>
      <c r="AW404" s="265" t="s">
        <v>34</v>
      </c>
      <c r="AX404" s="265" t="s">
        <v>20</v>
      </c>
      <c r="AY404" s="276" t="s">
        <v>140</v>
      </c>
    </row>
    <row r="405" s="220" customFormat="true" ht="22.5" hidden="false" customHeight="true" outlineLevel="0" collapsed="false">
      <c r="B405" s="221"/>
      <c r="C405" s="222"/>
      <c r="D405" s="223" t="s">
        <v>76</v>
      </c>
      <c r="E405" s="235" t="s">
        <v>547</v>
      </c>
      <c r="F405" s="235" t="s">
        <v>548</v>
      </c>
      <c r="G405" s="222"/>
      <c r="H405" s="222"/>
      <c r="I405" s="225"/>
      <c r="J405" s="236" t="n">
        <f aca="false">BK405</f>
        <v>0</v>
      </c>
      <c r="K405" s="222"/>
      <c r="L405" s="227"/>
      <c r="M405" s="228"/>
      <c r="N405" s="229"/>
      <c r="O405" s="229"/>
      <c r="P405" s="230" t="n">
        <f aca="false">SUM(P406:P411)</f>
        <v>0</v>
      </c>
      <c r="Q405" s="229"/>
      <c r="R405" s="230" t="n">
        <f aca="false">SUM(R406:R411)</f>
        <v>0</v>
      </c>
      <c r="S405" s="229"/>
      <c r="T405" s="231" t="n">
        <f aca="false">SUM(T406:T411)</f>
        <v>0</v>
      </c>
      <c r="AR405" s="232" t="s">
        <v>20</v>
      </c>
      <c r="AT405" s="233" t="s">
        <v>76</v>
      </c>
      <c r="AU405" s="233" t="s">
        <v>20</v>
      </c>
      <c r="AY405" s="232" t="s">
        <v>140</v>
      </c>
      <c r="BK405" s="234" t="n">
        <f aca="false">SUM(BK406:BK411)</f>
        <v>0</v>
      </c>
    </row>
    <row r="406" s="31" customFormat="true" ht="24" hidden="false" customHeight="true" outlineLevel="0" collapsed="false">
      <c r="A406" s="24"/>
      <c r="B406" s="25"/>
      <c r="C406" s="237" t="s">
        <v>549</v>
      </c>
      <c r="D406" s="237" t="s">
        <v>142</v>
      </c>
      <c r="E406" s="238" t="s">
        <v>550</v>
      </c>
      <c r="F406" s="239" t="s">
        <v>551</v>
      </c>
      <c r="G406" s="240" t="s">
        <v>241</v>
      </c>
      <c r="H406" s="241" t="n">
        <v>361.301</v>
      </c>
      <c r="I406" s="242"/>
      <c r="J406" s="243" t="n">
        <f aca="false">ROUND(I406*H406,2)</f>
        <v>0</v>
      </c>
      <c r="K406" s="239"/>
      <c r="L406" s="30"/>
      <c r="M406" s="244"/>
      <c r="N406" s="245" t="s">
        <v>42</v>
      </c>
      <c r="O406" s="74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8" t="s">
        <v>147</v>
      </c>
      <c r="AT406" s="248" t="s">
        <v>142</v>
      </c>
      <c r="AU406" s="248" t="s">
        <v>85</v>
      </c>
      <c r="AY406" s="3" t="s">
        <v>140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20</v>
      </c>
      <c r="BK406" s="249" t="n">
        <f aca="false">ROUND(I406*H406,2)</f>
        <v>0</v>
      </c>
      <c r="BL406" s="3" t="s">
        <v>147</v>
      </c>
      <c r="BM406" s="248" t="s">
        <v>552</v>
      </c>
    </row>
    <row r="407" s="31" customFormat="true" ht="19.5" hidden="false" customHeight="false" outlineLevel="0" collapsed="false">
      <c r="A407" s="24"/>
      <c r="B407" s="25"/>
      <c r="C407" s="26"/>
      <c r="D407" s="250" t="s">
        <v>149</v>
      </c>
      <c r="E407" s="26"/>
      <c r="F407" s="251" t="s">
        <v>553</v>
      </c>
      <c r="G407" s="26"/>
      <c r="H407" s="26"/>
      <c r="I407" s="138"/>
      <c r="J407" s="26"/>
      <c r="K407" s="26"/>
      <c r="L407" s="30"/>
      <c r="M407" s="252"/>
      <c r="N407" s="253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9</v>
      </c>
      <c r="AU407" s="3" t="s">
        <v>85</v>
      </c>
    </row>
    <row r="408" s="31" customFormat="true" ht="24" hidden="false" customHeight="true" outlineLevel="0" collapsed="false">
      <c r="A408" s="24"/>
      <c r="B408" s="25"/>
      <c r="C408" s="237" t="s">
        <v>554</v>
      </c>
      <c r="D408" s="237" t="s">
        <v>142</v>
      </c>
      <c r="E408" s="238" t="s">
        <v>555</v>
      </c>
      <c r="F408" s="239" t="s">
        <v>556</v>
      </c>
      <c r="G408" s="240" t="s">
        <v>241</v>
      </c>
      <c r="H408" s="241" t="n">
        <v>361.301</v>
      </c>
      <c r="I408" s="242"/>
      <c r="J408" s="243" t="n">
        <f aca="false">ROUND(I408*H408,2)</f>
        <v>0</v>
      </c>
      <c r="K408" s="239" t="s">
        <v>146</v>
      </c>
      <c r="L408" s="30"/>
      <c r="M408" s="244"/>
      <c r="N408" s="245" t="s">
        <v>42</v>
      </c>
      <c r="O408" s="74"/>
      <c r="P408" s="246" t="n">
        <f aca="false">O408*H408</f>
        <v>0</v>
      </c>
      <c r="Q408" s="246" t="n">
        <v>0</v>
      </c>
      <c r="R408" s="246" t="n">
        <f aca="false">Q408*H408</f>
        <v>0</v>
      </c>
      <c r="S408" s="246" t="n">
        <v>0</v>
      </c>
      <c r="T408" s="24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8" t="s">
        <v>147</v>
      </c>
      <c r="AT408" s="248" t="s">
        <v>142</v>
      </c>
      <c r="AU408" s="248" t="s">
        <v>85</v>
      </c>
      <c r="AY408" s="3" t="s">
        <v>140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20</v>
      </c>
      <c r="BK408" s="249" t="n">
        <f aca="false">ROUND(I408*H408,2)</f>
        <v>0</v>
      </c>
      <c r="BL408" s="3" t="s">
        <v>147</v>
      </c>
      <c r="BM408" s="248" t="s">
        <v>557</v>
      </c>
    </row>
    <row r="409" s="31" customFormat="true" ht="11.25" hidden="false" customHeight="false" outlineLevel="0" collapsed="false">
      <c r="A409" s="24"/>
      <c r="B409" s="25"/>
      <c r="C409" s="26"/>
      <c r="D409" s="250" t="s">
        <v>149</v>
      </c>
      <c r="E409" s="26"/>
      <c r="F409" s="251" t="s">
        <v>558</v>
      </c>
      <c r="G409" s="26"/>
      <c r="H409" s="26"/>
      <c r="I409" s="138"/>
      <c r="J409" s="26"/>
      <c r="K409" s="26"/>
      <c r="L409" s="30"/>
      <c r="M409" s="252"/>
      <c r="N409" s="253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9</v>
      </c>
      <c r="AU409" s="3" t="s">
        <v>85</v>
      </c>
    </row>
    <row r="410" s="31" customFormat="true" ht="16.5" hidden="false" customHeight="true" outlineLevel="0" collapsed="false">
      <c r="A410" s="24"/>
      <c r="B410" s="25"/>
      <c r="C410" s="237" t="s">
        <v>559</v>
      </c>
      <c r="D410" s="237" t="s">
        <v>142</v>
      </c>
      <c r="E410" s="238" t="s">
        <v>560</v>
      </c>
      <c r="F410" s="239" t="s">
        <v>561</v>
      </c>
      <c r="G410" s="240" t="s">
        <v>241</v>
      </c>
      <c r="H410" s="241" t="n">
        <v>361.301</v>
      </c>
      <c r="I410" s="242"/>
      <c r="J410" s="243" t="n">
        <f aca="false">ROUND(I410*H410,2)</f>
        <v>0</v>
      </c>
      <c r="K410" s="239"/>
      <c r="L410" s="30"/>
      <c r="M410" s="244"/>
      <c r="N410" s="245" t="s">
        <v>42</v>
      </c>
      <c r="O410" s="74"/>
      <c r="P410" s="246" t="n">
        <f aca="false">O410*H410</f>
        <v>0</v>
      </c>
      <c r="Q410" s="246" t="n">
        <v>0</v>
      </c>
      <c r="R410" s="246" t="n">
        <f aca="false">Q410*H410</f>
        <v>0</v>
      </c>
      <c r="S410" s="246" t="n">
        <v>0</v>
      </c>
      <c r="T410" s="24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8" t="s">
        <v>147</v>
      </c>
      <c r="AT410" s="248" t="s">
        <v>142</v>
      </c>
      <c r="AU410" s="248" t="s">
        <v>85</v>
      </c>
      <c r="AY410" s="3" t="s">
        <v>140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20</v>
      </c>
      <c r="BK410" s="249" t="n">
        <f aca="false">ROUND(I410*H410,2)</f>
        <v>0</v>
      </c>
      <c r="BL410" s="3" t="s">
        <v>147</v>
      </c>
      <c r="BM410" s="248" t="s">
        <v>562</v>
      </c>
    </row>
    <row r="411" s="31" customFormat="true" ht="29.25" hidden="false" customHeight="false" outlineLevel="0" collapsed="false">
      <c r="A411" s="24"/>
      <c r="B411" s="25"/>
      <c r="C411" s="26"/>
      <c r="D411" s="250" t="s">
        <v>149</v>
      </c>
      <c r="E411" s="26"/>
      <c r="F411" s="251" t="s">
        <v>563</v>
      </c>
      <c r="G411" s="26"/>
      <c r="H411" s="26"/>
      <c r="I411" s="138"/>
      <c r="J411" s="26"/>
      <c r="K411" s="26"/>
      <c r="L411" s="30"/>
      <c r="M411" s="252"/>
      <c r="N411" s="253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9</v>
      </c>
      <c r="AU411" s="3" t="s">
        <v>85</v>
      </c>
    </row>
    <row r="412" s="220" customFormat="true" ht="22.5" hidden="false" customHeight="true" outlineLevel="0" collapsed="false">
      <c r="B412" s="221"/>
      <c r="C412" s="222"/>
      <c r="D412" s="223" t="s">
        <v>76</v>
      </c>
      <c r="E412" s="235" t="s">
        <v>564</v>
      </c>
      <c r="F412" s="235" t="s">
        <v>565</v>
      </c>
      <c r="G412" s="222"/>
      <c r="H412" s="222"/>
      <c r="I412" s="225"/>
      <c r="J412" s="236" t="n">
        <f aca="false">BK412</f>
        <v>0</v>
      </c>
      <c r="K412" s="222"/>
      <c r="L412" s="227"/>
      <c r="M412" s="228"/>
      <c r="N412" s="229"/>
      <c r="O412" s="229"/>
      <c r="P412" s="230" t="n">
        <f aca="false">SUM(P413:P414)</f>
        <v>0</v>
      </c>
      <c r="Q412" s="229"/>
      <c r="R412" s="230" t="n">
        <f aca="false">SUM(R413:R414)</f>
        <v>0</v>
      </c>
      <c r="S412" s="229"/>
      <c r="T412" s="231" t="n">
        <f aca="false">SUM(T413:T414)</f>
        <v>0</v>
      </c>
      <c r="AR412" s="232" t="s">
        <v>20</v>
      </c>
      <c r="AT412" s="233" t="s">
        <v>76</v>
      </c>
      <c r="AU412" s="233" t="s">
        <v>20</v>
      </c>
      <c r="AY412" s="232" t="s">
        <v>140</v>
      </c>
      <c r="BK412" s="234" t="n">
        <f aca="false">SUM(BK413:BK414)</f>
        <v>0</v>
      </c>
    </row>
    <row r="413" s="31" customFormat="true" ht="24" hidden="false" customHeight="true" outlineLevel="0" collapsed="false">
      <c r="A413" s="24"/>
      <c r="B413" s="25"/>
      <c r="C413" s="237" t="s">
        <v>566</v>
      </c>
      <c r="D413" s="237" t="s">
        <v>142</v>
      </c>
      <c r="E413" s="238" t="s">
        <v>567</v>
      </c>
      <c r="F413" s="239" t="s">
        <v>568</v>
      </c>
      <c r="G413" s="240" t="s">
        <v>241</v>
      </c>
      <c r="H413" s="241" t="n">
        <v>425.203</v>
      </c>
      <c r="I413" s="242"/>
      <c r="J413" s="243" t="n">
        <f aca="false">ROUND(I413*H413,2)</f>
        <v>0</v>
      </c>
      <c r="K413" s="239" t="s">
        <v>146</v>
      </c>
      <c r="L413" s="30"/>
      <c r="M413" s="244"/>
      <c r="N413" s="245" t="s">
        <v>42</v>
      </c>
      <c r="O413" s="74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8" t="s">
        <v>147</v>
      </c>
      <c r="AT413" s="248" t="s">
        <v>142</v>
      </c>
      <c r="AU413" s="248" t="s">
        <v>85</v>
      </c>
      <c r="AY413" s="3" t="s">
        <v>140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20</v>
      </c>
      <c r="BK413" s="249" t="n">
        <f aca="false">ROUND(I413*H413,2)</f>
        <v>0</v>
      </c>
      <c r="BL413" s="3" t="s">
        <v>147</v>
      </c>
      <c r="BM413" s="248" t="s">
        <v>569</v>
      </c>
    </row>
    <row r="414" s="31" customFormat="true" ht="19.5" hidden="false" customHeight="false" outlineLevel="0" collapsed="false">
      <c r="A414" s="24"/>
      <c r="B414" s="25"/>
      <c r="C414" s="26"/>
      <c r="D414" s="250" t="s">
        <v>149</v>
      </c>
      <c r="E414" s="26"/>
      <c r="F414" s="251" t="s">
        <v>570</v>
      </c>
      <c r="G414" s="26"/>
      <c r="H414" s="26"/>
      <c r="I414" s="138"/>
      <c r="J414" s="26"/>
      <c r="K414" s="26"/>
      <c r="L414" s="30"/>
      <c r="M414" s="252"/>
      <c r="N414" s="253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9</v>
      </c>
      <c r="AU414" s="3" t="s">
        <v>85</v>
      </c>
    </row>
    <row r="415" s="220" customFormat="true" ht="25.5" hidden="false" customHeight="true" outlineLevel="0" collapsed="false">
      <c r="B415" s="221"/>
      <c r="C415" s="222"/>
      <c r="D415" s="223" t="s">
        <v>76</v>
      </c>
      <c r="E415" s="224" t="s">
        <v>571</v>
      </c>
      <c r="F415" s="224" t="s">
        <v>572</v>
      </c>
      <c r="G415" s="222"/>
      <c r="H415" s="222"/>
      <c r="I415" s="225"/>
      <c r="J415" s="226" t="n">
        <f aca="false">BK415</f>
        <v>0</v>
      </c>
      <c r="K415" s="222"/>
      <c r="L415" s="227"/>
      <c r="M415" s="228"/>
      <c r="N415" s="229"/>
      <c r="O415" s="229"/>
      <c r="P415" s="230" t="n">
        <f aca="false">P416</f>
        <v>0</v>
      </c>
      <c r="Q415" s="229"/>
      <c r="R415" s="230" t="n">
        <f aca="false">R416</f>
        <v>0</v>
      </c>
      <c r="S415" s="229"/>
      <c r="T415" s="231" t="n">
        <f aca="false">T416</f>
        <v>0</v>
      </c>
      <c r="AR415" s="232" t="s">
        <v>85</v>
      </c>
      <c r="AT415" s="233" t="s">
        <v>76</v>
      </c>
      <c r="AU415" s="233" t="s">
        <v>77</v>
      </c>
      <c r="AY415" s="232" t="s">
        <v>140</v>
      </c>
      <c r="BK415" s="234" t="n">
        <f aca="false">BK416</f>
        <v>0</v>
      </c>
    </row>
    <row r="416" s="220" customFormat="true" ht="22.5" hidden="false" customHeight="true" outlineLevel="0" collapsed="false">
      <c r="B416" s="221"/>
      <c r="C416" s="222"/>
      <c r="D416" s="223" t="s">
        <v>76</v>
      </c>
      <c r="E416" s="235" t="s">
        <v>573</v>
      </c>
      <c r="F416" s="235" t="s">
        <v>574</v>
      </c>
      <c r="G416" s="222"/>
      <c r="H416" s="222"/>
      <c r="I416" s="225"/>
      <c r="J416" s="236" t="n">
        <f aca="false">BK416</f>
        <v>0</v>
      </c>
      <c r="K416" s="222"/>
      <c r="L416" s="227"/>
      <c r="M416" s="228"/>
      <c r="N416" s="229"/>
      <c r="O416" s="229"/>
      <c r="P416" s="230" t="n">
        <f aca="false">SUM(P417:P419)</f>
        <v>0</v>
      </c>
      <c r="Q416" s="229"/>
      <c r="R416" s="230" t="n">
        <f aca="false">SUM(R417:R419)</f>
        <v>0</v>
      </c>
      <c r="S416" s="229"/>
      <c r="T416" s="231" t="n">
        <f aca="false">SUM(T417:T419)</f>
        <v>0</v>
      </c>
      <c r="AR416" s="232" t="s">
        <v>85</v>
      </c>
      <c r="AT416" s="233" t="s">
        <v>76</v>
      </c>
      <c r="AU416" s="233" t="s">
        <v>20</v>
      </c>
      <c r="AY416" s="232" t="s">
        <v>140</v>
      </c>
      <c r="BK416" s="234" t="n">
        <f aca="false">SUM(BK417:BK419)</f>
        <v>0</v>
      </c>
    </row>
    <row r="417" s="31" customFormat="true" ht="48" hidden="false" customHeight="true" outlineLevel="0" collapsed="false">
      <c r="A417" s="24"/>
      <c r="B417" s="25"/>
      <c r="C417" s="237" t="s">
        <v>575</v>
      </c>
      <c r="D417" s="237" t="s">
        <v>142</v>
      </c>
      <c r="E417" s="238" t="s">
        <v>576</v>
      </c>
      <c r="F417" s="239" t="s">
        <v>577</v>
      </c>
      <c r="G417" s="240" t="s">
        <v>191</v>
      </c>
      <c r="H417" s="241" t="n">
        <v>22.9</v>
      </c>
      <c r="I417" s="242"/>
      <c r="J417" s="243" t="n">
        <f aca="false">ROUND(I417*H417,2)</f>
        <v>0</v>
      </c>
      <c r="K417" s="239"/>
      <c r="L417" s="30"/>
      <c r="M417" s="244"/>
      <c r="N417" s="245" t="s">
        <v>42</v>
      </c>
      <c r="O417" s="74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244</v>
      </c>
      <c r="AT417" s="248" t="s">
        <v>142</v>
      </c>
      <c r="AU417" s="248" t="s">
        <v>85</v>
      </c>
      <c r="AY417" s="3" t="s">
        <v>140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20</v>
      </c>
      <c r="BK417" s="249" t="n">
        <f aca="false">ROUND(I417*H417,2)</f>
        <v>0</v>
      </c>
      <c r="BL417" s="3" t="s">
        <v>244</v>
      </c>
      <c r="BM417" s="248" t="s">
        <v>578</v>
      </c>
    </row>
    <row r="418" s="31" customFormat="true" ht="29.25" hidden="false" customHeight="false" outlineLevel="0" collapsed="false">
      <c r="A418" s="24"/>
      <c r="B418" s="25"/>
      <c r="C418" s="26"/>
      <c r="D418" s="250" t="s">
        <v>149</v>
      </c>
      <c r="E418" s="26"/>
      <c r="F418" s="251" t="s">
        <v>577</v>
      </c>
      <c r="G418" s="26"/>
      <c r="H418" s="26"/>
      <c r="I418" s="138"/>
      <c r="J418" s="26"/>
      <c r="K418" s="26"/>
      <c r="L418" s="30"/>
      <c r="M418" s="252"/>
      <c r="N418" s="253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9</v>
      </c>
      <c r="AU418" s="3" t="s">
        <v>85</v>
      </c>
    </row>
    <row r="419" s="265" customFormat="true" ht="11.25" hidden="false" customHeight="false" outlineLevel="0" collapsed="false">
      <c r="B419" s="266"/>
      <c r="C419" s="267"/>
      <c r="D419" s="250" t="s">
        <v>151</v>
      </c>
      <c r="E419" s="268"/>
      <c r="F419" s="269" t="s">
        <v>579</v>
      </c>
      <c r="G419" s="267"/>
      <c r="H419" s="270" t="n">
        <v>22.9</v>
      </c>
      <c r="I419" s="271"/>
      <c r="J419" s="267"/>
      <c r="K419" s="267"/>
      <c r="L419" s="272"/>
      <c r="M419" s="299"/>
      <c r="N419" s="300"/>
      <c r="O419" s="300"/>
      <c r="P419" s="300"/>
      <c r="Q419" s="300"/>
      <c r="R419" s="300"/>
      <c r="S419" s="300"/>
      <c r="T419" s="301"/>
      <c r="AT419" s="276" t="s">
        <v>151</v>
      </c>
      <c r="AU419" s="276" t="s">
        <v>85</v>
      </c>
      <c r="AV419" s="265" t="s">
        <v>85</v>
      </c>
      <c r="AW419" s="265" t="s">
        <v>34</v>
      </c>
      <c r="AX419" s="265" t="s">
        <v>20</v>
      </c>
      <c r="AY419" s="276" t="s">
        <v>140</v>
      </c>
    </row>
    <row r="420" s="31" customFormat="true" ht="6.75" hidden="false" customHeight="true" outlineLevel="0" collapsed="false">
      <c r="A420" s="24"/>
      <c r="B420" s="52"/>
      <c r="C420" s="53"/>
      <c r="D420" s="53"/>
      <c r="E420" s="53"/>
      <c r="F420" s="53"/>
      <c r="G420" s="53"/>
      <c r="H420" s="53"/>
      <c r="I420" s="179"/>
      <c r="J420" s="53"/>
      <c r="K420" s="53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38VlH0WxD432cb5P8YFwNGFcGsQ+4/QWtbpwp7XKXkKQ+utZWMYyCN6iGVk95jsjeJGG3sQ54i8DjRigklQjgw==" saltValue="aJx30GEcqP8d/9xVXVqJVDqRP9eKvdXor8DCPxLiZfzjVM+p9zeGdVOz0feNblR11mHljj2843pMEs+dhcuaUA==" spinCount="100000" sheet="true" objects="true" scenarios="true" formatColumns="false" formatRows="false" autoFilter="false"/>
  <autoFilter ref="C128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0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58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8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Martina Hřebřinová</v>
      </c>
      <c r="F23" s="24"/>
      <c r="G23" s="24"/>
      <c r="H23" s="24"/>
      <c r="I23" s="140" t="s">
        <v>29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3:BE204)),  2)</f>
        <v>0</v>
      </c>
      <c r="G35" s="24"/>
      <c r="H35" s="24"/>
      <c r="I35" s="158" t="n">
        <v>0.21</v>
      </c>
      <c r="J35" s="157" t="n">
        <f aca="false">ROUND(((SUM(BE123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3:BF204)),  2)</f>
        <v>0</v>
      </c>
      <c r="G36" s="24"/>
      <c r="H36" s="24"/>
      <c r="I36" s="158" t="n">
        <v>0.15</v>
      </c>
      <c r="J36" s="157" t="n">
        <f aca="false">ROUND(((SUM(BF123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3:BG20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3:BH20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3:BI20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08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 - Veřejné osvětl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581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75" hidden="false" customHeight="true" outlineLevel="0" collapsed="false">
      <c r="B100" s="193"/>
      <c r="C100" s="194"/>
      <c r="D100" s="195" t="s">
        <v>582</v>
      </c>
      <c r="E100" s="196"/>
      <c r="F100" s="196"/>
      <c r="G100" s="196"/>
      <c r="H100" s="196"/>
      <c r="I100" s="197"/>
      <c r="J100" s="198" t="n">
        <f aca="false">J171</f>
        <v>0</v>
      </c>
      <c r="K100" s="194"/>
      <c r="L100" s="199"/>
    </row>
    <row r="101" s="192" customFormat="true" ht="24.7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92</f>
        <v>0</v>
      </c>
      <c r="K101" s="194"/>
      <c r="L101" s="19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Doksy - chodník Valdštejnská</v>
      </c>
      <c r="F111" s="183"/>
      <c r="G111" s="183"/>
      <c r="H111" s="183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7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108</v>
      </c>
      <c r="F113" s="183"/>
      <c r="G113" s="183"/>
      <c r="H113" s="183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401 - Veřejné osvětlení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 </v>
      </c>
      <c r="G117" s="26"/>
      <c r="H117" s="26"/>
      <c r="I117" s="140" t="s">
        <v>23</v>
      </c>
      <c r="J117" s="184" t="n">
        <f aca="false">IF(J14="","",J14)</f>
        <v>4378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7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E17</f>
        <v> </v>
      </c>
      <c r="G119" s="26"/>
      <c r="H119" s="26"/>
      <c r="I119" s="140" t="s">
        <v>32</v>
      </c>
      <c r="J119" s="185" t="str">
        <f aca="false">E23</f>
        <v>Ing. Martina Hřebři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0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5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7"/>
      <c r="B122" s="208"/>
      <c r="C122" s="209" t="s">
        <v>126</v>
      </c>
      <c r="D122" s="210" t="s">
        <v>62</v>
      </c>
      <c r="E122" s="210" t="s">
        <v>58</v>
      </c>
      <c r="F122" s="210" t="s">
        <v>59</v>
      </c>
      <c r="G122" s="210" t="s">
        <v>127</v>
      </c>
      <c r="H122" s="210" t="s">
        <v>128</v>
      </c>
      <c r="I122" s="211" t="s">
        <v>129</v>
      </c>
      <c r="J122" s="210" t="s">
        <v>113</v>
      </c>
      <c r="K122" s="212" t="s">
        <v>130</v>
      </c>
      <c r="L122" s="213"/>
      <c r="M122" s="82"/>
      <c r="N122" s="83" t="s">
        <v>41</v>
      </c>
      <c r="O122" s="83" t="s">
        <v>131</v>
      </c>
      <c r="P122" s="83" t="s">
        <v>132</v>
      </c>
      <c r="Q122" s="83" t="s">
        <v>133</v>
      </c>
      <c r="R122" s="83" t="s">
        <v>134</v>
      </c>
      <c r="S122" s="83" t="s">
        <v>135</v>
      </c>
      <c r="T122" s="84" t="s">
        <v>136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5" hidden="false" customHeight="true" outlineLevel="0" collapsed="false">
      <c r="A123" s="24"/>
      <c r="B123" s="25"/>
      <c r="C123" s="90" t="s">
        <v>137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71+P192</f>
        <v>0</v>
      </c>
      <c r="Q123" s="86"/>
      <c r="R123" s="217" t="n">
        <f aca="false">R124+R171+R192</f>
        <v>0</v>
      </c>
      <c r="S123" s="86"/>
      <c r="T123" s="218" t="n">
        <f aca="false">T124+T171+T19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5</v>
      </c>
      <c r="BK123" s="219" t="n">
        <f aca="false">BK124+BK171+BK192</f>
        <v>0</v>
      </c>
    </row>
    <row r="124" s="220" customFormat="true" ht="25.5" hidden="false" customHeight="true" outlineLevel="0" collapsed="false">
      <c r="B124" s="221"/>
      <c r="C124" s="222"/>
      <c r="D124" s="223" t="s">
        <v>76</v>
      </c>
      <c r="E124" s="224" t="s">
        <v>584</v>
      </c>
      <c r="F124" s="224" t="s">
        <v>585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70)</f>
        <v>0</v>
      </c>
      <c r="Q124" s="229"/>
      <c r="R124" s="230" t="n">
        <f aca="false">SUM(R125:R170)</f>
        <v>0</v>
      </c>
      <c r="S124" s="229"/>
      <c r="T124" s="231" t="n">
        <f aca="false">SUM(T125:T170)</f>
        <v>0</v>
      </c>
      <c r="AR124" s="232" t="s">
        <v>20</v>
      </c>
      <c r="AT124" s="233" t="s">
        <v>76</v>
      </c>
      <c r="AU124" s="233" t="s">
        <v>77</v>
      </c>
      <c r="AY124" s="232" t="s">
        <v>140</v>
      </c>
      <c r="BK124" s="234" t="n">
        <f aca="false">SUM(BK125:BK170)</f>
        <v>0</v>
      </c>
    </row>
    <row r="125" s="31" customFormat="true" ht="16.5" hidden="false" customHeight="true" outlineLevel="0" collapsed="false">
      <c r="A125" s="24"/>
      <c r="B125" s="25"/>
      <c r="C125" s="237" t="s">
        <v>20</v>
      </c>
      <c r="D125" s="237" t="s">
        <v>142</v>
      </c>
      <c r="E125" s="238" t="s">
        <v>20</v>
      </c>
      <c r="F125" s="239" t="s">
        <v>586</v>
      </c>
      <c r="G125" s="240" t="s">
        <v>191</v>
      </c>
      <c r="H125" s="241" t="n">
        <v>40</v>
      </c>
      <c r="I125" s="242"/>
      <c r="J125" s="243" t="n">
        <f aca="false">ROUND(I125*H125,2)</f>
        <v>0</v>
      </c>
      <c r="K125" s="239"/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147</v>
      </c>
      <c r="AT125" s="248" t="s">
        <v>142</v>
      </c>
      <c r="AU125" s="248" t="s">
        <v>20</v>
      </c>
      <c r="AY125" s="3" t="s">
        <v>140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20</v>
      </c>
      <c r="BK125" s="249" t="n">
        <f aca="false">ROUND(I125*H125,2)</f>
        <v>0</v>
      </c>
      <c r="BL125" s="3" t="s">
        <v>147</v>
      </c>
      <c r="BM125" s="248" t="s">
        <v>85</v>
      </c>
    </row>
    <row r="126" s="31" customFormat="true" ht="11.25" hidden="false" customHeight="false" outlineLevel="0" collapsed="false">
      <c r="A126" s="24"/>
      <c r="B126" s="25"/>
      <c r="C126" s="26"/>
      <c r="D126" s="250" t="s">
        <v>149</v>
      </c>
      <c r="E126" s="26"/>
      <c r="F126" s="251" t="s">
        <v>586</v>
      </c>
      <c r="G126" s="26"/>
      <c r="H126" s="26"/>
      <c r="I126" s="138"/>
      <c r="J126" s="26"/>
      <c r="K126" s="26"/>
      <c r="L126" s="30"/>
      <c r="M126" s="252"/>
      <c r="N126" s="25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20</v>
      </c>
    </row>
    <row r="127" s="31" customFormat="true" ht="16.5" hidden="false" customHeight="true" outlineLevel="0" collapsed="false">
      <c r="A127" s="24"/>
      <c r="B127" s="25"/>
      <c r="C127" s="237" t="s">
        <v>85</v>
      </c>
      <c r="D127" s="237" t="s">
        <v>142</v>
      </c>
      <c r="E127" s="238" t="s">
        <v>85</v>
      </c>
      <c r="F127" s="239" t="s">
        <v>587</v>
      </c>
      <c r="G127" s="240" t="s">
        <v>191</v>
      </c>
      <c r="H127" s="241" t="n">
        <v>50</v>
      </c>
      <c r="I127" s="242"/>
      <c r="J127" s="243" t="n">
        <f aca="false">ROUND(I127*H127,2)</f>
        <v>0</v>
      </c>
      <c r="K127" s="239"/>
      <c r="L127" s="30"/>
      <c r="M127" s="244"/>
      <c r="N127" s="245" t="s">
        <v>42</v>
      </c>
      <c r="O127" s="7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47</v>
      </c>
      <c r="AT127" s="248" t="s">
        <v>142</v>
      </c>
      <c r="AU127" s="248" t="s">
        <v>20</v>
      </c>
      <c r="AY127" s="3" t="s">
        <v>140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20</v>
      </c>
      <c r="BK127" s="249" t="n">
        <f aca="false">ROUND(I127*H127,2)</f>
        <v>0</v>
      </c>
      <c r="BL127" s="3" t="s">
        <v>147</v>
      </c>
      <c r="BM127" s="248" t="s">
        <v>147</v>
      </c>
    </row>
    <row r="128" s="31" customFormat="true" ht="11.25" hidden="false" customHeight="false" outlineLevel="0" collapsed="false">
      <c r="A128" s="24"/>
      <c r="B128" s="25"/>
      <c r="C128" s="26"/>
      <c r="D128" s="250" t="s">
        <v>149</v>
      </c>
      <c r="E128" s="26"/>
      <c r="F128" s="251" t="s">
        <v>587</v>
      </c>
      <c r="G128" s="26"/>
      <c r="H128" s="26"/>
      <c r="I128" s="138"/>
      <c r="J128" s="26"/>
      <c r="K128" s="26"/>
      <c r="L128" s="30"/>
      <c r="M128" s="252"/>
      <c r="N128" s="25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20</v>
      </c>
    </row>
    <row r="129" s="31" customFormat="true" ht="16.5" hidden="false" customHeight="true" outlineLevel="0" collapsed="false">
      <c r="A129" s="24"/>
      <c r="B129" s="25"/>
      <c r="C129" s="237" t="s">
        <v>160</v>
      </c>
      <c r="D129" s="237" t="s">
        <v>142</v>
      </c>
      <c r="E129" s="238" t="s">
        <v>160</v>
      </c>
      <c r="F129" s="239" t="s">
        <v>588</v>
      </c>
      <c r="G129" s="240" t="s">
        <v>449</v>
      </c>
      <c r="H129" s="241" t="n">
        <v>12</v>
      </c>
      <c r="I129" s="242"/>
      <c r="J129" s="243" t="n">
        <f aca="false">ROUND(I129*H129,2)</f>
        <v>0</v>
      </c>
      <c r="K129" s="239"/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7</v>
      </c>
      <c r="AT129" s="248" t="s">
        <v>142</v>
      </c>
      <c r="AU129" s="248" t="s">
        <v>20</v>
      </c>
      <c r="AY129" s="3" t="s">
        <v>140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20</v>
      </c>
      <c r="BK129" s="249" t="n">
        <f aca="false">ROUND(I129*H129,2)</f>
        <v>0</v>
      </c>
      <c r="BL129" s="3" t="s">
        <v>147</v>
      </c>
      <c r="BM129" s="248" t="s">
        <v>181</v>
      </c>
    </row>
    <row r="130" s="31" customFormat="true" ht="11.25" hidden="false" customHeight="false" outlineLevel="0" collapsed="false">
      <c r="A130" s="24"/>
      <c r="B130" s="25"/>
      <c r="C130" s="26"/>
      <c r="D130" s="250" t="s">
        <v>149</v>
      </c>
      <c r="E130" s="26"/>
      <c r="F130" s="251" t="s">
        <v>588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20</v>
      </c>
    </row>
    <row r="131" s="31" customFormat="true" ht="16.5" hidden="false" customHeight="true" outlineLevel="0" collapsed="false">
      <c r="A131" s="24"/>
      <c r="B131" s="25"/>
      <c r="C131" s="237" t="s">
        <v>147</v>
      </c>
      <c r="D131" s="237" t="s">
        <v>142</v>
      </c>
      <c r="E131" s="238" t="s">
        <v>147</v>
      </c>
      <c r="F131" s="239" t="s">
        <v>589</v>
      </c>
      <c r="G131" s="240" t="s">
        <v>449</v>
      </c>
      <c r="H131" s="241" t="n">
        <v>29</v>
      </c>
      <c r="I131" s="242"/>
      <c r="J131" s="243" t="n">
        <f aca="false">ROUND(I131*H131,2)</f>
        <v>0</v>
      </c>
      <c r="K131" s="239"/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7</v>
      </c>
      <c r="AT131" s="248" t="s">
        <v>142</v>
      </c>
      <c r="AU131" s="248" t="s">
        <v>20</v>
      </c>
      <c r="AY131" s="3" t="s">
        <v>140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20</v>
      </c>
      <c r="BK131" s="249" t="n">
        <f aca="false">ROUND(I131*H131,2)</f>
        <v>0</v>
      </c>
      <c r="BL131" s="3" t="s">
        <v>147</v>
      </c>
      <c r="BM131" s="248" t="s">
        <v>196</v>
      </c>
    </row>
    <row r="132" s="31" customFormat="true" ht="11.25" hidden="false" customHeight="false" outlineLevel="0" collapsed="false">
      <c r="A132" s="24"/>
      <c r="B132" s="25"/>
      <c r="C132" s="26"/>
      <c r="D132" s="250" t="s">
        <v>149</v>
      </c>
      <c r="E132" s="26"/>
      <c r="F132" s="251" t="s">
        <v>589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20</v>
      </c>
    </row>
    <row r="133" s="31" customFormat="true" ht="24" hidden="false" customHeight="true" outlineLevel="0" collapsed="false">
      <c r="A133" s="24"/>
      <c r="B133" s="25"/>
      <c r="C133" s="237" t="s">
        <v>174</v>
      </c>
      <c r="D133" s="237" t="s">
        <v>142</v>
      </c>
      <c r="E133" s="238" t="s">
        <v>174</v>
      </c>
      <c r="F133" s="239" t="s">
        <v>590</v>
      </c>
      <c r="G133" s="240" t="s">
        <v>449</v>
      </c>
      <c r="H133" s="241" t="n">
        <v>2</v>
      </c>
      <c r="I133" s="242"/>
      <c r="J133" s="243" t="n">
        <f aca="false">ROUND(I133*H133,2)</f>
        <v>0</v>
      </c>
      <c r="K133" s="239"/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7</v>
      </c>
      <c r="AT133" s="248" t="s">
        <v>142</v>
      </c>
      <c r="AU133" s="248" t="s">
        <v>20</v>
      </c>
      <c r="AY133" s="3" t="s">
        <v>14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20</v>
      </c>
      <c r="BK133" s="249" t="n">
        <f aca="false">ROUND(I133*H133,2)</f>
        <v>0</v>
      </c>
      <c r="BL133" s="3" t="s">
        <v>147</v>
      </c>
      <c r="BM133" s="248" t="s">
        <v>24</v>
      </c>
    </row>
    <row r="134" s="31" customFormat="true" ht="19.5" hidden="false" customHeight="false" outlineLevel="0" collapsed="false">
      <c r="A134" s="24"/>
      <c r="B134" s="25"/>
      <c r="C134" s="26"/>
      <c r="D134" s="250" t="s">
        <v>149</v>
      </c>
      <c r="E134" s="26"/>
      <c r="F134" s="251" t="s">
        <v>590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20</v>
      </c>
    </row>
    <row r="135" s="31" customFormat="true" ht="24" hidden="false" customHeight="true" outlineLevel="0" collapsed="false">
      <c r="A135" s="24"/>
      <c r="B135" s="25"/>
      <c r="C135" s="237" t="s">
        <v>181</v>
      </c>
      <c r="D135" s="237" t="s">
        <v>142</v>
      </c>
      <c r="E135" s="238" t="s">
        <v>181</v>
      </c>
      <c r="F135" s="239" t="s">
        <v>591</v>
      </c>
      <c r="G135" s="240" t="s">
        <v>449</v>
      </c>
      <c r="H135" s="241" t="n">
        <v>2</v>
      </c>
      <c r="I135" s="242"/>
      <c r="J135" s="243" t="n">
        <f aca="false">ROUND(I135*H135,2)</f>
        <v>0</v>
      </c>
      <c r="K135" s="239"/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7</v>
      </c>
      <c r="AT135" s="248" t="s">
        <v>142</v>
      </c>
      <c r="AU135" s="248" t="s">
        <v>20</v>
      </c>
      <c r="AY135" s="3" t="s">
        <v>14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20</v>
      </c>
      <c r="BK135" s="249" t="n">
        <f aca="false">ROUND(I135*H135,2)</f>
        <v>0</v>
      </c>
      <c r="BL135" s="3" t="s">
        <v>147</v>
      </c>
      <c r="BM135" s="248" t="s">
        <v>224</v>
      </c>
    </row>
    <row r="136" s="31" customFormat="true" ht="19.5" hidden="false" customHeight="false" outlineLevel="0" collapsed="false">
      <c r="A136" s="24"/>
      <c r="B136" s="25"/>
      <c r="C136" s="26"/>
      <c r="D136" s="250" t="s">
        <v>149</v>
      </c>
      <c r="E136" s="26"/>
      <c r="F136" s="251" t="s">
        <v>591</v>
      </c>
      <c r="G136" s="26"/>
      <c r="H136" s="26"/>
      <c r="I136" s="138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20</v>
      </c>
    </row>
    <row r="137" s="31" customFormat="true" ht="24" hidden="false" customHeight="true" outlineLevel="0" collapsed="false">
      <c r="A137" s="24"/>
      <c r="B137" s="25"/>
      <c r="C137" s="237" t="s">
        <v>188</v>
      </c>
      <c r="D137" s="237" t="s">
        <v>142</v>
      </c>
      <c r="E137" s="238" t="s">
        <v>188</v>
      </c>
      <c r="F137" s="239" t="s">
        <v>592</v>
      </c>
      <c r="G137" s="240" t="s">
        <v>449</v>
      </c>
      <c r="H137" s="241" t="n">
        <v>2</v>
      </c>
      <c r="I137" s="242"/>
      <c r="J137" s="243" t="n">
        <f aca="false">ROUND(I137*H137,2)</f>
        <v>0</v>
      </c>
      <c r="K137" s="239"/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47</v>
      </c>
      <c r="AT137" s="248" t="s">
        <v>142</v>
      </c>
      <c r="AU137" s="248" t="s">
        <v>20</v>
      </c>
      <c r="AY137" s="3" t="s">
        <v>14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20</v>
      </c>
      <c r="BK137" s="249" t="n">
        <f aca="false">ROUND(I137*H137,2)</f>
        <v>0</v>
      </c>
      <c r="BL137" s="3" t="s">
        <v>147</v>
      </c>
      <c r="BM137" s="248" t="s">
        <v>235</v>
      </c>
    </row>
    <row r="138" s="31" customFormat="true" ht="11.25" hidden="false" customHeight="false" outlineLevel="0" collapsed="false">
      <c r="A138" s="24"/>
      <c r="B138" s="25"/>
      <c r="C138" s="26"/>
      <c r="D138" s="250" t="s">
        <v>149</v>
      </c>
      <c r="E138" s="26"/>
      <c r="F138" s="251" t="s">
        <v>592</v>
      </c>
      <c r="G138" s="26"/>
      <c r="H138" s="26"/>
      <c r="I138" s="138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20</v>
      </c>
    </row>
    <row r="139" s="31" customFormat="true" ht="24" hidden="false" customHeight="true" outlineLevel="0" collapsed="false">
      <c r="A139" s="24"/>
      <c r="B139" s="25"/>
      <c r="C139" s="237" t="s">
        <v>196</v>
      </c>
      <c r="D139" s="237" t="s">
        <v>142</v>
      </c>
      <c r="E139" s="238" t="s">
        <v>196</v>
      </c>
      <c r="F139" s="239" t="s">
        <v>593</v>
      </c>
      <c r="G139" s="240" t="s">
        <v>449</v>
      </c>
      <c r="H139" s="241" t="n">
        <v>2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7</v>
      </c>
      <c r="AT139" s="248" t="s">
        <v>142</v>
      </c>
      <c r="AU139" s="248" t="s">
        <v>20</v>
      </c>
      <c r="AY139" s="3" t="s">
        <v>14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20</v>
      </c>
      <c r="BK139" s="249" t="n">
        <f aca="false">ROUND(I139*H139,2)</f>
        <v>0</v>
      </c>
      <c r="BL139" s="3" t="s">
        <v>147</v>
      </c>
      <c r="BM139" s="248" t="s">
        <v>244</v>
      </c>
    </row>
    <row r="140" s="31" customFormat="true" ht="11.25" hidden="false" customHeight="false" outlineLevel="0" collapsed="false">
      <c r="A140" s="24"/>
      <c r="B140" s="25"/>
      <c r="C140" s="26"/>
      <c r="D140" s="250" t="s">
        <v>149</v>
      </c>
      <c r="E140" s="26"/>
      <c r="F140" s="251" t="s">
        <v>593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20</v>
      </c>
    </row>
    <row r="141" s="31" customFormat="true" ht="16.5" hidden="false" customHeight="true" outlineLevel="0" collapsed="false">
      <c r="A141" s="24"/>
      <c r="B141" s="25"/>
      <c r="C141" s="237" t="s">
        <v>202</v>
      </c>
      <c r="D141" s="237" t="s">
        <v>142</v>
      </c>
      <c r="E141" s="238" t="s">
        <v>202</v>
      </c>
      <c r="F141" s="239" t="s">
        <v>594</v>
      </c>
      <c r="G141" s="240" t="s">
        <v>449</v>
      </c>
      <c r="H141" s="241" t="n">
        <v>2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47</v>
      </c>
      <c r="AT141" s="248" t="s">
        <v>142</v>
      </c>
      <c r="AU141" s="248" t="s">
        <v>20</v>
      </c>
      <c r="AY141" s="3" t="s">
        <v>14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20</v>
      </c>
      <c r="BK141" s="249" t="n">
        <f aca="false">ROUND(I141*H141,2)</f>
        <v>0</v>
      </c>
      <c r="BL141" s="3" t="s">
        <v>147</v>
      </c>
      <c r="BM141" s="248" t="s">
        <v>258</v>
      </c>
    </row>
    <row r="142" s="31" customFormat="true" ht="11.25" hidden="false" customHeight="false" outlineLevel="0" collapsed="false">
      <c r="A142" s="24"/>
      <c r="B142" s="25"/>
      <c r="C142" s="26"/>
      <c r="D142" s="250" t="s">
        <v>149</v>
      </c>
      <c r="E142" s="26"/>
      <c r="F142" s="251" t="s">
        <v>594</v>
      </c>
      <c r="G142" s="26"/>
      <c r="H142" s="26"/>
      <c r="I142" s="138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20</v>
      </c>
    </row>
    <row r="143" s="31" customFormat="true" ht="16.5" hidden="false" customHeight="true" outlineLevel="0" collapsed="false">
      <c r="A143" s="24"/>
      <c r="B143" s="25"/>
      <c r="C143" s="237" t="s">
        <v>24</v>
      </c>
      <c r="D143" s="237" t="s">
        <v>142</v>
      </c>
      <c r="E143" s="238" t="s">
        <v>24</v>
      </c>
      <c r="F143" s="239" t="s">
        <v>595</v>
      </c>
      <c r="G143" s="240" t="s">
        <v>449</v>
      </c>
      <c r="H143" s="241" t="n">
        <v>2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47</v>
      </c>
      <c r="AT143" s="248" t="s">
        <v>142</v>
      </c>
      <c r="AU143" s="248" t="s">
        <v>20</v>
      </c>
      <c r="AY143" s="3" t="s">
        <v>14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20</v>
      </c>
      <c r="BK143" s="249" t="n">
        <f aca="false">ROUND(I143*H143,2)</f>
        <v>0</v>
      </c>
      <c r="BL143" s="3" t="s">
        <v>147</v>
      </c>
      <c r="BM143" s="248" t="s">
        <v>271</v>
      </c>
    </row>
    <row r="144" s="31" customFormat="true" ht="11.25" hidden="false" customHeight="false" outlineLevel="0" collapsed="false">
      <c r="A144" s="24"/>
      <c r="B144" s="25"/>
      <c r="C144" s="26"/>
      <c r="D144" s="250" t="s">
        <v>149</v>
      </c>
      <c r="E144" s="26"/>
      <c r="F144" s="251" t="s">
        <v>595</v>
      </c>
      <c r="G144" s="26"/>
      <c r="H144" s="26"/>
      <c r="I144" s="138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20</v>
      </c>
    </row>
    <row r="145" s="31" customFormat="true" ht="16.5" hidden="false" customHeight="true" outlineLevel="0" collapsed="false">
      <c r="A145" s="24"/>
      <c r="B145" s="25"/>
      <c r="C145" s="237" t="s">
        <v>217</v>
      </c>
      <c r="D145" s="237" t="s">
        <v>142</v>
      </c>
      <c r="E145" s="238" t="s">
        <v>217</v>
      </c>
      <c r="F145" s="239" t="s">
        <v>596</v>
      </c>
      <c r="G145" s="240" t="s">
        <v>449</v>
      </c>
      <c r="H145" s="241" t="n">
        <v>4</v>
      </c>
      <c r="I145" s="242"/>
      <c r="J145" s="243" t="n">
        <f aca="false">ROUND(I145*H145,2)</f>
        <v>0</v>
      </c>
      <c r="K145" s="239"/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47</v>
      </c>
      <c r="AT145" s="248" t="s">
        <v>142</v>
      </c>
      <c r="AU145" s="248" t="s">
        <v>20</v>
      </c>
      <c r="AY145" s="3" t="s">
        <v>14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20</v>
      </c>
      <c r="BK145" s="249" t="n">
        <f aca="false">ROUND(I145*H145,2)</f>
        <v>0</v>
      </c>
      <c r="BL145" s="3" t="s">
        <v>147</v>
      </c>
      <c r="BM145" s="248" t="s">
        <v>283</v>
      </c>
    </row>
    <row r="146" s="31" customFormat="true" ht="11.25" hidden="false" customHeight="false" outlineLevel="0" collapsed="false">
      <c r="A146" s="24"/>
      <c r="B146" s="25"/>
      <c r="C146" s="26"/>
      <c r="D146" s="250" t="s">
        <v>149</v>
      </c>
      <c r="E146" s="26"/>
      <c r="F146" s="251" t="s">
        <v>596</v>
      </c>
      <c r="G146" s="26"/>
      <c r="H146" s="26"/>
      <c r="I146" s="138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20</v>
      </c>
    </row>
    <row r="147" s="31" customFormat="true" ht="16.5" hidden="false" customHeight="true" outlineLevel="0" collapsed="false">
      <c r="A147" s="24"/>
      <c r="B147" s="25"/>
      <c r="C147" s="237" t="s">
        <v>224</v>
      </c>
      <c r="D147" s="237" t="s">
        <v>142</v>
      </c>
      <c r="E147" s="238" t="s">
        <v>224</v>
      </c>
      <c r="F147" s="239" t="s">
        <v>597</v>
      </c>
      <c r="G147" s="240" t="s">
        <v>449</v>
      </c>
      <c r="H147" s="241" t="n">
        <v>2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47</v>
      </c>
      <c r="AT147" s="248" t="s">
        <v>142</v>
      </c>
      <c r="AU147" s="248" t="s">
        <v>20</v>
      </c>
      <c r="AY147" s="3" t="s">
        <v>140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20</v>
      </c>
      <c r="BK147" s="249" t="n">
        <f aca="false">ROUND(I147*H147,2)</f>
        <v>0</v>
      </c>
      <c r="BL147" s="3" t="s">
        <v>147</v>
      </c>
      <c r="BM147" s="248" t="s">
        <v>296</v>
      </c>
    </row>
    <row r="148" s="31" customFormat="true" ht="11.25" hidden="false" customHeight="false" outlineLevel="0" collapsed="false">
      <c r="A148" s="24"/>
      <c r="B148" s="25"/>
      <c r="C148" s="26"/>
      <c r="D148" s="250" t="s">
        <v>149</v>
      </c>
      <c r="E148" s="26"/>
      <c r="F148" s="251" t="s">
        <v>597</v>
      </c>
      <c r="G148" s="26"/>
      <c r="H148" s="26"/>
      <c r="I148" s="138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20</v>
      </c>
    </row>
    <row r="149" s="31" customFormat="true" ht="16.5" hidden="false" customHeight="true" outlineLevel="0" collapsed="false">
      <c r="A149" s="24"/>
      <c r="B149" s="25"/>
      <c r="C149" s="237" t="s">
        <v>230</v>
      </c>
      <c r="D149" s="237" t="s">
        <v>142</v>
      </c>
      <c r="E149" s="238" t="s">
        <v>230</v>
      </c>
      <c r="F149" s="239" t="s">
        <v>598</v>
      </c>
      <c r="G149" s="240" t="s">
        <v>191</v>
      </c>
      <c r="H149" s="241" t="n">
        <v>55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47</v>
      </c>
      <c r="AT149" s="248" t="s">
        <v>142</v>
      </c>
      <c r="AU149" s="248" t="s">
        <v>20</v>
      </c>
      <c r="AY149" s="3" t="s">
        <v>140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20</v>
      </c>
      <c r="BK149" s="249" t="n">
        <f aca="false">ROUND(I149*H149,2)</f>
        <v>0</v>
      </c>
      <c r="BL149" s="3" t="s">
        <v>147</v>
      </c>
      <c r="BM149" s="248" t="s">
        <v>309</v>
      </c>
    </row>
    <row r="150" s="31" customFormat="true" ht="11.25" hidden="false" customHeight="false" outlineLevel="0" collapsed="false">
      <c r="A150" s="24"/>
      <c r="B150" s="25"/>
      <c r="C150" s="26"/>
      <c r="D150" s="250" t="s">
        <v>149</v>
      </c>
      <c r="E150" s="26"/>
      <c r="F150" s="251" t="s">
        <v>598</v>
      </c>
      <c r="G150" s="26"/>
      <c r="H150" s="26"/>
      <c r="I150" s="138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20</v>
      </c>
    </row>
    <row r="151" s="31" customFormat="true" ht="16.5" hidden="false" customHeight="true" outlineLevel="0" collapsed="false">
      <c r="A151" s="24"/>
      <c r="B151" s="25"/>
      <c r="C151" s="237" t="s">
        <v>235</v>
      </c>
      <c r="D151" s="237" t="s">
        <v>142</v>
      </c>
      <c r="E151" s="238" t="s">
        <v>235</v>
      </c>
      <c r="F151" s="239" t="s">
        <v>599</v>
      </c>
      <c r="G151" s="240" t="s">
        <v>191</v>
      </c>
      <c r="H151" s="241" t="n">
        <v>12</v>
      </c>
      <c r="I151" s="242"/>
      <c r="J151" s="243" t="n">
        <f aca="false">ROUND(I151*H151,2)</f>
        <v>0</v>
      </c>
      <c r="K151" s="239"/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7</v>
      </c>
      <c r="AT151" s="248" t="s">
        <v>142</v>
      </c>
      <c r="AU151" s="248" t="s">
        <v>20</v>
      </c>
      <c r="AY151" s="3" t="s">
        <v>14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20</v>
      </c>
      <c r="BK151" s="249" t="n">
        <f aca="false">ROUND(I151*H151,2)</f>
        <v>0</v>
      </c>
      <c r="BL151" s="3" t="s">
        <v>147</v>
      </c>
      <c r="BM151" s="248" t="s">
        <v>323</v>
      </c>
    </row>
    <row r="152" s="31" customFormat="true" ht="11.25" hidden="false" customHeight="false" outlineLevel="0" collapsed="false">
      <c r="A152" s="24"/>
      <c r="B152" s="25"/>
      <c r="C152" s="26"/>
      <c r="D152" s="250" t="s">
        <v>149</v>
      </c>
      <c r="E152" s="26"/>
      <c r="F152" s="251" t="s">
        <v>599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20</v>
      </c>
    </row>
    <row r="153" s="31" customFormat="true" ht="16.5" hidden="false" customHeight="true" outlineLevel="0" collapsed="false">
      <c r="A153" s="24"/>
      <c r="B153" s="25"/>
      <c r="C153" s="237" t="s">
        <v>7</v>
      </c>
      <c r="D153" s="237" t="s">
        <v>142</v>
      </c>
      <c r="E153" s="238" t="s">
        <v>7</v>
      </c>
      <c r="F153" s="239" t="s">
        <v>600</v>
      </c>
      <c r="G153" s="240" t="s">
        <v>191</v>
      </c>
      <c r="H153" s="241" t="n">
        <v>55</v>
      </c>
      <c r="I153" s="242"/>
      <c r="J153" s="243" t="n">
        <f aca="false">ROUND(I153*H153,2)</f>
        <v>0</v>
      </c>
      <c r="K153" s="239"/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7</v>
      </c>
      <c r="AT153" s="248" t="s">
        <v>142</v>
      </c>
      <c r="AU153" s="248" t="s">
        <v>20</v>
      </c>
      <c r="AY153" s="3" t="s">
        <v>140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20</v>
      </c>
      <c r="BK153" s="249" t="n">
        <f aca="false">ROUND(I153*H153,2)</f>
        <v>0</v>
      </c>
      <c r="BL153" s="3" t="s">
        <v>147</v>
      </c>
      <c r="BM153" s="248" t="s">
        <v>340</v>
      </c>
    </row>
    <row r="154" s="31" customFormat="true" ht="11.25" hidden="false" customHeight="false" outlineLevel="0" collapsed="false">
      <c r="A154" s="24"/>
      <c r="B154" s="25"/>
      <c r="C154" s="26"/>
      <c r="D154" s="250" t="s">
        <v>149</v>
      </c>
      <c r="E154" s="26"/>
      <c r="F154" s="251" t="s">
        <v>600</v>
      </c>
      <c r="G154" s="26"/>
      <c r="H154" s="26"/>
      <c r="I154" s="138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20</v>
      </c>
    </row>
    <row r="155" s="31" customFormat="true" ht="16.5" hidden="false" customHeight="true" outlineLevel="0" collapsed="false">
      <c r="A155" s="24"/>
      <c r="B155" s="25"/>
      <c r="C155" s="237" t="s">
        <v>244</v>
      </c>
      <c r="D155" s="237" t="s">
        <v>142</v>
      </c>
      <c r="E155" s="238" t="s">
        <v>244</v>
      </c>
      <c r="F155" s="239" t="s">
        <v>601</v>
      </c>
      <c r="G155" s="240" t="s">
        <v>191</v>
      </c>
      <c r="H155" s="241" t="n">
        <v>8</v>
      </c>
      <c r="I155" s="242"/>
      <c r="J155" s="243" t="n">
        <f aca="false">ROUND(I155*H155,2)</f>
        <v>0</v>
      </c>
      <c r="K155" s="239"/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7</v>
      </c>
      <c r="AT155" s="248" t="s">
        <v>142</v>
      </c>
      <c r="AU155" s="248" t="s">
        <v>20</v>
      </c>
      <c r="AY155" s="3" t="s">
        <v>14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20</v>
      </c>
      <c r="BK155" s="249" t="n">
        <f aca="false">ROUND(I155*H155,2)</f>
        <v>0</v>
      </c>
      <c r="BL155" s="3" t="s">
        <v>147</v>
      </c>
      <c r="BM155" s="248" t="s">
        <v>352</v>
      </c>
    </row>
    <row r="156" s="31" customFormat="true" ht="11.25" hidden="false" customHeight="false" outlineLevel="0" collapsed="false">
      <c r="A156" s="24"/>
      <c r="B156" s="25"/>
      <c r="C156" s="26"/>
      <c r="D156" s="250" t="s">
        <v>149</v>
      </c>
      <c r="E156" s="26"/>
      <c r="F156" s="251" t="s">
        <v>601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20</v>
      </c>
    </row>
    <row r="157" s="31" customFormat="true" ht="16.5" hidden="false" customHeight="true" outlineLevel="0" collapsed="false">
      <c r="A157" s="24"/>
      <c r="B157" s="25"/>
      <c r="C157" s="237" t="s">
        <v>251</v>
      </c>
      <c r="D157" s="237" t="s">
        <v>142</v>
      </c>
      <c r="E157" s="238" t="s">
        <v>251</v>
      </c>
      <c r="F157" s="239" t="s">
        <v>602</v>
      </c>
      <c r="G157" s="240" t="s">
        <v>191</v>
      </c>
      <c r="H157" s="241" t="n">
        <v>35</v>
      </c>
      <c r="I157" s="242"/>
      <c r="J157" s="243" t="n">
        <f aca="false">ROUND(I157*H157,2)</f>
        <v>0</v>
      </c>
      <c r="K157" s="239"/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7</v>
      </c>
      <c r="AT157" s="248" t="s">
        <v>142</v>
      </c>
      <c r="AU157" s="248" t="s">
        <v>20</v>
      </c>
      <c r="AY157" s="3" t="s">
        <v>14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20</v>
      </c>
      <c r="BK157" s="249" t="n">
        <f aca="false">ROUND(I157*H157,2)</f>
        <v>0</v>
      </c>
      <c r="BL157" s="3" t="s">
        <v>147</v>
      </c>
      <c r="BM157" s="248" t="s">
        <v>365</v>
      </c>
    </row>
    <row r="158" s="31" customFormat="true" ht="11.25" hidden="false" customHeight="false" outlineLevel="0" collapsed="false">
      <c r="A158" s="24"/>
      <c r="B158" s="25"/>
      <c r="C158" s="26"/>
      <c r="D158" s="250" t="s">
        <v>149</v>
      </c>
      <c r="E158" s="26"/>
      <c r="F158" s="251" t="s">
        <v>602</v>
      </c>
      <c r="G158" s="26"/>
      <c r="H158" s="26"/>
      <c r="I158" s="138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20</v>
      </c>
    </row>
    <row r="159" s="31" customFormat="true" ht="16.5" hidden="false" customHeight="true" outlineLevel="0" collapsed="false">
      <c r="A159" s="24"/>
      <c r="B159" s="25"/>
      <c r="C159" s="237" t="s">
        <v>258</v>
      </c>
      <c r="D159" s="237" t="s">
        <v>142</v>
      </c>
      <c r="E159" s="238" t="s">
        <v>258</v>
      </c>
      <c r="F159" s="239" t="s">
        <v>603</v>
      </c>
      <c r="G159" s="240" t="s">
        <v>191</v>
      </c>
      <c r="H159" s="241" t="n">
        <v>53</v>
      </c>
      <c r="I159" s="242"/>
      <c r="J159" s="243" t="n">
        <f aca="false">ROUND(I159*H159,2)</f>
        <v>0</v>
      </c>
      <c r="K159" s="239"/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7</v>
      </c>
      <c r="AT159" s="248" t="s">
        <v>142</v>
      </c>
      <c r="AU159" s="248" t="s">
        <v>20</v>
      </c>
      <c r="AY159" s="3" t="s">
        <v>14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20</v>
      </c>
      <c r="BK159" s="249" t="n">
        <f aca="false">ROUND(I159*H159,2)</f>
        <v>0</v>
      </c>
      <c r="BL159" s="3" t="s">
        <v>147</v>
      </c>
      <c r="BM159" s="248" t="s">
        <v>376</v>
      </c>
    </row>
    <row r="160" s="31" customFormat="true" ht="11.25" hidden="false" customHeight="false" outlineLevel="0" collapsed="false">
      <c r="A160" s="24"/>
      <c r="B160" s="25"/>
      <c r="C160" s="26"/>
      <c r="D160" s="250" t="s">
        <v>149</v>
      </c>
      <c r="E160" s="26"/>
      <c r="F160" s="251" t="s">
        <v>603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20</v>
      </c>
    </row>
    <row r="161" s="31" customFormat="true" ht="16.5" hidden="false" customHeight="true" outlineLevel="0" collapsed="false">
      <c r="A161" s="24"/>
      <c r="B161" s="25"/>
      <c r="C161" s="237" t="s">
        <v>266</v>
      </c>
      <c r="D161" s="237" t="s">
        <v>142</v>
      </c>
      <c r="E161" s="238" t="s">
        <v>266</v>
      </c>
      <c r="F161" s="239" t="s">
        <v>604</v>
      </c>
      <c r="G161" s="240" t="s">
        <v>449</v>
      </c>
      <c r="H161" s="241" t="n">
        <v>4</v>
      </c>
      <c r="I161" s="242"/>
      <c r="J161" s="243" t="n">
        <f aca="false">ROUND(I161*H161,2)</f>
        <v>0</v>
      </c>
      <c r="K161" s="239"/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47</v>
      </c>
      <c r="AT161" s="248" t="s">
        <v>142</v>
      </c>
      <c r="AU161" s="248" t="s">
        <v>20</v>
      </c>
      <c r="AY161" s="3" t="s">
        <v>14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20</v>
      </c>
      <c r="BK161" s="249" t="n">
        <f aca="false">ROUND(I161*H161,2)</f>
        <v>0</v>
      </c>
      <c r="BL161" s="3" t="s">
        <v>147</v>
      </c>
      <c r="BM161" s="248" t="s">
        <v>391</v>
      </c>
    </row>
    <row r="162" s="31" customFormat="true" ht="11.25" hidden="false" customHeight="false" outlineLevel="0" collapsed="false">
      <c r="A162" s="24"/>
      <c r="B162" s="25"/>
      <c r="C162" s="26"/>
      <c r="D162" s="250" t="s">
        <v>149</v>
      </c>
      <c r="E162" s="26"/>
      <c r="F162" s="251" t="s">
        <v>604</v>
      </c>
      <c r="G162" s="26"/>
      <c r="H162" s="26"/>
      <c r="I162" s="138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20</v>
      </c>
    </row>
    <row r="163" s="31" customFormat="true" ht="16.5" hidden="false" customHeight="true" outlineLevel="0" collapsed="false">
      <c r="A163" s="24"/>
      <c r="B163" s="25"/>
      <c r="C163" s="237" t="s">
        <v>271</v>
      </c>
      <c r="D163" s="237" t="s">
        <v>142</v>
      </c>
      <c r="E163" s="238" t="s">
        <v>271</v>
      </c>
      <c r="F163" s="239" t="s">
        <v>605</v>
      </c>
      <c r="G163" s="240" t="s">
        <v>210</v>
      </c>
      <c r="H163" s="241" t="n">
        <v>1.84</v>
      </c>
      <c r="I163" s="242"/>
      <c r="J163" s="243" t="n">
        <f aca="false">ROUND(I163*H163,2)</f>
        <v>0</v>
      </c>
      <c r="K163" s="239"/>
      <c r="L163" s="30"/>
      <c r="M163" s="244"/>
      <c r="N163" s="245" t="s">
        <v>42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47</v>
      </c>
      <c r="AT163" s="248" t="s">
        <v>142</v>
      </c>
      <c r="AU163" s="248" t="s">
        <v>20</v>
      </c>
      <c r="AY163" s="3" t="s">
        <v>14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20</v>
      </c>
      <c r="BK163" s="249" t="n">
        <f aca="false">ROUND(I163*H163,2)</f>
        <v>0</v>
      </c>
      <c r="BL163" s="3" t="s">
        <v>147</v>
      </c>
      <c r="BM163" s="248" t="s">
        <v>404</v>
      </c>
    </row>
    <row r="164" s="31" customFormat="true" ht="11.25" hidden="false" customHeight="false" outlineLevel="0" collapsed="false">
      <c r="A164" s="24"/>
      <c r="B164" s="25"/>
      <c r="C164" s="26"/>
      <c r="D164" s="250" t="s">
        <v>149</v>
      </c>
      <c r="E164" s="26"/>
      <c r="F164" s="251" t="s">
        <v>605</v>
      </c>
      <c r="G164" s="26"/>
      <c r="H164" s="26"/>
      <c r="I164" s="138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20</v>
      </c>
    </row>
    <row r="165" s="31" customFormat="true" ht="16.5" hidden="false" customHeight="true" outlineLevel="0" collapsed="false">
      <c r="A165" s="24"/>
      <c r="B165" s="25"/>
      <c r="C165" s="237" t="s">
        <v>6</v>
      </c>
      <c r="D165" s="237" t="s">
        <v>142</v>
      </c>
      <c r="E165" s="238" t="s">
        <v>6</v>
      </c>
      <c r="F165" s="239" t="s">
        <v>606</v>
      </c>
      <c r="G165" s="240" t="s">
        <v>449</v>
      </c>
      <c r="H165" s="241" t="n">
        <v>4</v>
      </c>
      <c r="I165" s="242"/>
      <c r="J165" s="243" t="n">
        <f aca="false">ROUND(I165*H165,2)</f>
        <v>0</v>
      </c>
      <c r="K165" s="239"/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47</v>
      </c>
      <c r="AT165" s="248" t="s">
        <v>142</v>
      </c>
      <c r="AU165" s="248" t="s">
        <v>20</v>
      </c>
      <c r="AY165" s="3" t="s">
        <v>14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20</v>
      </c>
      <c r="BK165" s="249" t="n">
        <f aca="false">ROUND(I165*H165,2)</f>
        <v>0</v>
      </c>
      <c r="BL165" s="3" t="s">
        <v>147</v>
      </c>
      <c r="BM165" s="248" t="s">
        <v>416</v>
      </c>
    </row>
    <row r="166" s="31" customFormat="true" ht="11.25" hidden="false" customHeight="false" outlineLevel="0" collapsed="false">
      <c r="A166" s="24"/>
      <c r="B166" s="25"/>
      <c r="C166" s="26"/>
      <c r="D166" s="250" t="s">
        <v>149</v>
      </c>
      <c r="E166" s="26"/>
      <c r="F166" s="251" t="s">
        <v>606</v>
      </c>
      <c r="G166" s="26"/>
      <c r="H166" s="26"/>
      <c r="I166" s="138"/>
      <c r="J166" s="26"/>
      <c r="K166" s="26"/>
      <c r="L166" s="30"/>
      <c r="M166" s="252"/>
      <c r="N166" s="25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20</v>
      </c>
    </row>
    <row r="167" s="31" customFormat="true" ht="16.5" hidden="false" customHeight="true" outlineLevel="0" collapsed="false">
      <c r="A167" s="24"/>
      <c r="B167" s="25"/>
      <c r="C167" s="237" t="s">
        <v>283</v>
      </c>
      <c r="D167" s="237" t="s">
        <v>142</v>
      </c>
      <c r="E167" s="238" t="s">
        <v>283</v>
      </c>
      <c r="F167" s="239" t="s">
        <v>607</v>
      </c>
      <c r="G167" s="240" t="s">
        <v>449</v>
      </c>
      <c r="H167" s="241" t="n">
        <v>4</v>
      </c>
      <c r="I167" s="242"/>
      <c r="J167" s="243" t="n">
        <f aca="false">ROUND(I167*H167,2)</f>
        <v>0</v>
      </c>
      <c r="K167" s="239"/>
      <c r="L167" s="30"/>
      <c r="M167" s="244"/>
      <c r="N167" s="245" t="s">
        <v>42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7</v>
      </c>
      <c r="AT167" s="248" t="s">
        <v>142</v>
      </c>
      <c r="AU167" s="248" t="s">
        <v>20</v>
      </c>
      <c r="AY167" s="3" t="s">
        <v>140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20</v>
      </c>
      <c r="BK167" s="249" t="n">
        <f aca="false">ROUND(I167*H167,2)</f>
        <v>0</v>
      </c>
      <c r="BL167" s="3" t="s">
        <v>147</v>
      </c>
      <c r="BM167" s="248" t="s">
        <v>425</v>
      </c>
    </row>
    <row r="168" s="31" customFormat="true" ht="11.25" hidden="false" customHeight="false" outlineLevel="0" collapsed="false">
      <c r="A168" s="24"/>
      <c r="B168" s="25"/>
      <c r="C168" s="26"/>
      <c r="D168" s="250" t="s">
        <v>149</v>
      </c>
      <c r="E168" s="26"/>
      <c r="F168" s="251" t="s">
        <v>607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20</v>
      </c>
    </row>
    <row r="169" s="31" customFormat="true" ht="16.5" hidden="false" customHeight="true" outlineLevel="0" collapsed="false">
      <c r="A169" s="24"/>
      <c r="B169" s="25"/>
      <c r="C169" s="237" t="s">
        <v>289</v>
      </c>
      <c r="D169" s="237" t="s">
        <v>142</v>
      </c>
      <c r="E169" s="238" t="s">
        <v>289</v>
      </c>
      <c r="F169" s="239" t="s">
        <v>608</v>
      </c>
      <c r="G169" s="240" t="s">
        <v>210</v>
      </c>
      <c r="H169" s="241" t="n">
        <v>3.5</v>
      </c>
      <c r="I169" s="242"/>
      <c r="J169" s="243" t="n">
        <f aca="false">ROUND(I169*H169,2)</f>
        <v>0</v>
      </c>
      <c r="K169" s="239"/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7</v>
      </c>
      <c r="AT169" s="248" t="s">
        <v>142</v>
      </c>
      <c r="AU169" s="248" t="s">
        <v>20</v>
      </c>
      <c r="AY169" s="3" t="s">
        <v>14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20</v>
      </c>
      <c r="BK169" s="249" t="n">
        <f aca="false">ROUND(I169*H169,2)</f>
        <v>0</v>
      </c>
      <c r="BL169" s="3" t="s">
        <v>147</v>
      </c>
      <c r="BM169" s="248" t="s">
        <v>437</v>
      </c>
    </row>
    <row r="170" s="31" customFormat="true" ht="11.25" hidden="false" customHeight="false" outlineLevel="0" collapsed="false">
      <c r="A170" s="24"/>
      <c r="B170" s="25"/>
      <c r="C170" s="26"/>
      <c r="D170" s="250" t="s">
        <v>149</v>
      </c>
      <c r="E170" s="26"/>
      <c r="F170" s="251" t="s">
        <v>608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20</v>
      </c>
    </row>
    <row r="171" s="220" customFormat="true" ht="25.5" hidden="false" customHeight="true" outlineLevel="0" collapsed="false">
      <c r="B171" s="221"/>
      <c r="C171" s="222"/>
      <c r="D171" s="223" t="s">
        <v>76</v>
      </c>
      <c r="E171" s="224" t="s">
        <v>609</v>
      </c>
      <c r="F171" s="224" t="s">
        <v>610</v>
      </c>
      <c r="G171" s="222"/>
      <c r="H171" s="222"/>
      <c r="I171" s="225"/>
      <c r="J171" s="226" t="n">
        <f aca="false">BK171</f>
        <v>0</v>
      </c>
      <c r="K171" s="222"/>
      <c r="L171" s="227"/>
      <c r="M171" s="228"/>
      <c r="N171" s="229"/>
      <c r="O171" s="229"/>
      <c r="P171" s="230" t="n">
        <f aca="false">SUM(P172:P191)</f>
        <v>0</v>
      </c>
      <c r="Q171" s="229"/>
      <c r="R171" s="230" t="n">
        <f aca="false">SUM(R172:R191)</f>
        <v>0</v>
      </c>
      <c r="S171" s="229"/>
      <c r="T171" s="231" t="n">
        <f aca="false">SUM(T172:T191)</f>
        <v>0</v>
      </c>
      <c r="AR171" s="232" t="s">
        <v>20</v>
      </c>
      <c r="AT171" s="233" t="s">
        <v>76</v>
      </c>
      <c r="AU171" s="233" t="s">
        <v>77</v>
      </c>
      <c r="AY171" s="232" t="s">
        <v>140</v>
      </c>
      <c r="BK171" s="234" t="n">
        <f aca="false">SUM(BK172:BK191)</f>
        <v>0</v>
      </c>
    </row>
    <row r="172" s="31" customFormat="true" ht="16.5" hidden="false" customHeight="true" outlineLevel="0" collapsed="false">
      <c r="A172" s="24"/>
      <c r="B172" s="25"/>
      <c r="C172" s="237" t="s">
        <v>296</v>
      </c>
      <c r="D172" s="237" t="s">
        <v>142</v>
      </c>
      <c r="E172" s="238" t="s">
        <v>296</v>
      </c>
      <c r="F172" s="239" t="s">
        <v>611</v>
      </c>
      <c r="G172" s="240" t="s">
        <v>612</v>
      </c>
      <c r="H172" s="241" t="n">
        <v>0.07</v>
      </c>
      <c r="I172" s="242"/>
      <c r="J172" s="243" t="n">
        <f aca="false">ROUND(I172*H172,2)</f>
        <v>0</v>
      </c>
      <c r="K172" s="239"/>
      <c r="L172" s="30"/>
      <c r="M172" s="244"/>
      <c r="N172" s="245" t="s">
        <v>42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7</v>
      </c>
      <c r="AT172" s="248" t="s">
        <v>142</v>
      </c>
      <c r="AU172" s="248" t="s">
        <v>20</v>
      </c>
      <c r="AY172" s="3" t="s">
        <v>140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20</v>
      </c>
      <c r="BK172" s="249" t="n">
        <f aca="false">ROUND(I172*H172,2)</f>
        <v>0</v>
      </c>
      <c r="BL172" s="3" t="s">
        <v>147</v>
      </c>
      <c r="BM172" s="248" t="s">
        <v>452</v>
      </c>
    </row>
    <row r="173" s="31" customFormat="true" ht="11.25" hidden="false" customHeight="false" outlineLevel="0" collapsed="false">
      <c r="A173" s="24"/>
      <c r="B173" s="25"/>
      <c r="C173" s="26"/>
      <c r="D173" s="250" t="s">
        <v>149</v>
      </c>
      <c r="E173" s="26"/>
      <c r="F173" s="251" t="s">
        <v>611</v>
      </c>
      <c r="G173" s="26"/>
      <c r="H173" s="26"/>
      <c r="I173" s="138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20</v>
      </c>
    </row>
    <row r="174" s="31" customFormat="true" ht="16.5" hidden="false" customHeight="true" outlineLevel="0" collapsed="false">
      <c r="A174" s="24"/>
      <c r="B174" s="25"/>
      <c r="C174" s="237" t="s">
        <v>302</v>
      </c>
      <c r="D174" s="237" t="s">
        <v>142</v>
      </c>
      <c r="E174" s="238" t="s">
        <v>302</v>
      </c>
      <c r="F174" s="239" t="s">
        <v>613</v>
      </c>
      <c r="G174" s="240" t="s">
        <v>191</v>
      </c>
      <c r="H174" s="241" t="n">
        <v>17</v>
      </c>
      <c r="I174" s="242"/>
      <c r="J174" s="243" t="n">
        <f aca="false">ROUND(I174*H174,2)</f>
        <v>0</v>
      </c>
      <c r="K174" s="239"/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47</v>
      </c>
      <c r="AT174" s="248" t="s">
        <v>142</v>
      </c>
      <c r="AU174" s="248" t="s">
        <v>20</v>
      </c>
      <c r="AY174" s="3" t="s">
        <v>14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20</v>
      </c>
      <c r="BK174" s="249" t="n">
        <f aca="false">ROUND(I174*H174,2)</f>
        <v>0</v>
      </c>
      <c r="BL174" s="3" t="s">
        <v>147</v>
      </c>
      <c r="BM174" s="248" t="s">
        <v>464</v>
      </c>
    </row>
    <row r="175" s="31" customFormat="true" ht="11.25" hidden="false" customHeight="false" outlineLevel="0" collapsed="false">
      <c r="A175" s="24"/>
      <c r="B175" s="25"/>
      <c r="C175" s="26"/>
      <c r="D175" s="250" t="s">
        <v>149</v>
      </c>
      <c r="E175" s="26"/>
      <c r="F175" s="251" t="s">
        <v>613</v>
      </c>
      <c r="G175" s="26"/>
      <c r="H175" s="26"/>
      <c r="I175" s="138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20</v>
      </c>
    </row>
    <row r="176" s="31" customFormat="true" ht="16.5" hidden="false" customHeight="true" outlineLevel="0" collapsed="false">
      <c r="A176" s="24"/>
      <c r="B176" s="25"/>
      <c r="C176" s="237" t="s">
        <v>309</v>
      </c>
      <c r="D176" s="237" t="s">
        <v>142</v>
      </c>
      <c r="E176" s="238" t="s">
        <v>309</v>
      </c>
      <c r="F176" s="239" t="s">
        <v>614</v>
      </c>
      <c r="G176" s="240" t="s">
        <v>191</v>
      </c>
      <c r="H176" s="241" t="n">
        <v>17</v>
      </c>
      <c r="I176" s="242"/>
      <c r="J176" s="243" t="n">
        <f aca="false">ROUND(I176*H176,2)</f>
        <v>0</v>
      </c>
      <c r="K176" s="239"/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47</v>
      </c>
      <c r="AT176" s="248" t="s">
        <v>142</v>
      </c>
      <c r="AU176" s="248" t="s">
        <v>20</v>
      </c>
      <c r="AY176" s="3" t="s">
        <v>14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20</v>
      </c>
      <c r="BK176" s="249" t="n">
        <f aca="false">ROUND(I176*H176,2)</f>
        <v>0</v>
      </c>
      <c r="BL176" s="3" t="s">
        <v>147</v>
      </c>
      <c r="BM176" s="248" t="s">
        <v>473</v>
      </c>
    </row>
    <row r="177" s="31" customFormat="true" ht="11.25" hidden="false" customHeight="false" outlineLevel="0" collapsed="false">
      <c r="A177" s="24"/>
      <c r="B177" s="25"/>
      <c r="C177" s="26"/>
      <c r="D177" s="250" t="s">
        <v>149</v>
      </c>
      <c r="E177" s="26"/>
      <c r="F177" s="251" t="s">
        <v>614</v>
      </c>
      <c r="G177" s="26"/>
      <c r="H177" s="26"/>
      <c r="I177" s="138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20</v>
      </c>
    </row>
    <row r="178" s="31" customFormat="true" ht="16.5" hidden="false" customHeight="true" outlineLevel="0" collapsed="false">
      <c r="A178" s="24"/>
      <c r="B178" s="25"/>
      <c r="C178" s="237" t="s">
        <v>316</v>
      </c>
      <c r="D178" s="237" t="s">
        <v>142</v>
      </c>
      <c r="E178" s="238" t="s">
        <v>316</v>
      </c>
      <c r="F178" s="239" t="s">
        <v>615</v>
      </c>
      <c r="G178" s="240" t="s">
        <v>191</v>
      </c>
      <c r="H178" s="241" t="n">
        <v>12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47</v>
      </c>
      <c r="AT178" s="248" t="s">
        <v>142</v>
      </c>
      <c r="AU178" s="248" t="s">
        <v>20</v>
      </c>
      <c r="AY178" s="3" t="s">
        <v>14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20</v>
      </c>
      <c r="BK178" s="249" t="n">
        <f aca="false">ROUND(I178*H178,2)</f>
        <v>0</v>
      </c>
      <c r="BL178" s="3" t="s">
        <v>147</v>
      </c>
      <c r="BM178" s="248" t="s">
        <v>485</v>
      </c>
    </row>
    <row r="179" s="31" customFormat="true" ht="11.25" hidden="false" customHeight="false" outlineLevel="0" collapsed="false">
      <c r="A179" s="24"/>
      <c r="B179" s="25"/>
      <c r="C179" s="26"/>
      <c r="D179" s="250" t="s">
        <v>149</v>
      </c>
      <c r="E179" s="26"/>
      <c r="F179" s="251" t="s">
        <v>615</v>
      </c>
      <c r="G179" s="26"/>
      <c r="H179" s="26"/>
      <c r="I179" s="138"/>
      <c r="J179" s="26"/>
      <c r="K179" s="26"/>
      <c r="L179" s="30"/>
      <c r="M179" s="252"/>
      <c r="N179" s="25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20</v>
      </c>
    </row>
    <row r="180" s="31" customFormat="true" ht="16.5" hidden="false" customHeight="true" outlineLevel="0" collapsed="false">
      <c r="A180" s="24"/>
      <c r="B180" s="25"/>
      <c r="C180" s="237" t="s">
        <v>323</v>
      </c>
      <c r="D180" s="237" t="s">
        <v>142</v>
      </c>
      <c r="E180" s="238" t="s">
        <v>323</v>
      </c>
      <c r="F180" s="239" t="s">
        <v>616</v>
      </c>
      <c r="G180" s="240" t="s">
        <v>191</v>
      </c>
      <c r="H180" s="241" t="n">
        <v>12</v>
      </c>
      <c r="I180" s="242"/>
      <c r="J180" s="243" t="n">
        <f aca="false">ROUND(I180*H180,2)</f>
        <v>0</v>
      </c>
      <c r="K180" s="239"/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7</v>
      </c>
      <c r="AT180" s="248" t="s">
        <v>142</v>
      </c>
      <c r="AU180" s="248" t="s">
        <v>20</v>
      </c>
      <c r="AY180" s="3" t="s">
        <v>14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20</v>
      </c>
      <c r="BK180" s="249" t="n">
        <f aca="false">ROUND(I180*H180,2)</f>
        <v>0</v>
      </c>
      <c r="BL180" s="3" t="s">
        <v>147</v>
      </c>
      <c r="BM180" s="248" t="s">
        <v>497</v>
      </c>
    </row>
    <row r="181" s="31" customFormat="true" ht="11.25" hidden="false" customHeight="false" outlineLevel="0" collapsed="false">
      <c r="A181" s="24"/>
      <c r="B181" s="25"/>
      <c r="C181" s="26"/>
      <c r="D181" s="250" t="s">
        <v>149</v>
      </c>
      <c r="E181" s="26"/>
      <c r="F181" s="251" t="s">
        <v>616</v>
      </c>
      <c r="G181" s="26"/>
      <c r="H181" s="26"/>
      <c r="I181" s="138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20</v>
      </c>
    </row>
    <row r="182" s="31" customFormat="true" ht="16.5" hidden="false" customHeight="true" outlineLevel="0" collapsed="false">
      <c r="A182" s="24"/>
      <c r="B182" s="25"/>
      <c r="C182" s="237" t="s">
        <v>331</v>
      </c>
      <c r="D182" s="237" t="s">
        <v>142</v>
      </c>
      <c r="E182" s="238" t="s">
        <v>331</v>
      </c>
      <c r="F182" s="239" t="s">
        <v>617</v>
      </c>
      <c r="G182" s="240" t="s">
        <v>210</v>
      </c>
      <c r="H182" s="241" t="n">
        <v>3.8</v>
      </c>
      <c r="I182" s="242"/>
      <c r="J182" s="243" t="n">
        <f aca="false">ROUND(I182*H182,2)</f>
        <v>0</v>
      </c>
      <c r="K182" s="239"/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47</v>
      </c>
      <c r="AT182" s="248" t="s">
        <v>142</v>
      </c>
      <c r="AU182" s="248" t="s">
        <v>20</v>
      </c>
      <c r="AY182" s="3" t="s">
        <v>14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20</v>
      </c>
      <c r="BK182" s="249" t="n">
        <f aca="false">ROUND(I182*H182,2)</f>
        <v>0</v>
      </c>
      <c r="BL182" s="3" t="s">
        <v>147</v>
      </c>
      <c r="BM182" s="248" t="s">
        <v>509</v>
      </c>
    </row>
    <row r="183" s="31" customFormat="true" ht="11.25" hidden="false" customHeight="false" outlineLevel="0" collapsed="false">
      <c r="A183" s="24"/>
      <c r="B183" s="25"/>
      <c r="C183" s="26"/>
      <c r="D183" s="250" t="s">
        <v>149</v>
      </c>
      <c r="E183" s="26"/>
      <c r="F183" s="251" t="s">
        <v>617</v>
      </c>
      <c r="G183" s="26"/>
      <c r="H183" s="26"/>
      <c r="I183" s="138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20</v>
      </c>
    </row>
    <row r="184" s="31" customFormat="true" ht="16.5" hidden="false" customHeight="true" outlineLevel="0" collapsed="false">
      <c r="A184" s="24"/>
      <c r="B184" s="25"/>
      <c r="C184" s="237" t="s">
        <v>340</v>
      </c>
      <c r="D184" s="237" t="s">
        <v>142</v>
      </c>
      <c r="E184" s="238" t="s">
        <v>340</v>
      </c>
      <c r="F184" s="239" t="s">
        <v>618</v>
      </c>
      <c r="G184" s="240" t="s">
        <v>210</v>
      </c>
      <c r="H184" s="241" t="n">
        <v>3.8</v>
      </c>
      <c r="I184" s="242"/>
      <c r="J184" s="243" t="n">
        <f aca="false">ROUND(I184*H184,2)</f>
        <v>0</v>
      </c>
      <c r="K184" s="239"/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47</v>
      </c>
      <c r="AT184" s="248" t="s">
        <v>142</v>
      </c>
      <c r="AU184" s="248" t="s">
        <v>20</v>
      </c>
      <c r="AY184" s="3" t="s">
        <v>14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20</v>
      </c>
      <c r="BK184" s="249" t="n">
        <f aca="false">ROUND(I184*H184,2)</f>
        <v>0</v>
      </c>
      <c r="BL184" s="3" t="s">
        <v>147</v>
      </c>
      <c r="BM184" s="248" t="s">
        <v>521</v>
      </c>
    </row>
    <row r="185" s="31" customFormat="true" ht="11.25" hidden="false" customHeight="false" outlineLevel="0" collapsed="false">
      <c r="A185" s="24"/>
      <c r="B185" s="25"/>
      <c r="C185" s="26"/>
      <c r="D185" s="250" t="s">
        <v>149</v>
      </c>
      <c r="E185" s="26"/>
      <c r="F185" s="251" t="s">
        <v>618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20</v>
      </c>
    </row>
    <row r="186" s="31" customFormat="true" ht="16.5" hidden="false" customHeight="true" outlineLevel="0" collapsed="false">
      <c r="A186" s="24"/>
      <c r="B186" s="25"/>
      <c r="C186" s="237" t="s">
        <v>346</v>
      </c>
      <c r="D186" s="237" t="s">
        <v>142</v>
      </c>
      <c r="E186" s="238" t="s">
        <v>346</v>
      </c>
      <c r="F186" s="239" t="s">
        <v>619</v>
      </c>
      <c r="G186" s="240" t="s">
        <v>210</v>
      </c>
      <c r="H186" s="241" t="n">
        <v>10.7</v>
      </c>
      <c r="I186" s="242"/>
      <c r="J186" s="243" t="n">
        <f aca="false">ROUND(I186*H186,2)</f>
        <v>0</v>
      </c>
      <c r="K186" s="239"/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7</v>
      </c>
      <c r="AT186" s="248" t="s">
        <v>142</v>
      </c>
      <c r="AU186" s="248" t="s">
        <v>20</v>
      </c>
      <c r="AY186" s="3" t="s">
        <v>14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20</v>
      </c>
      <c r="BK186" s="249" t="n">
        <f aca="false">ROUND(I186*H186,2)</f>
        <v>0</v>
      </c>
      <c r="BL186" s="3" t="s">
        <v>147</v>
      </c>
      <c r="BM186" s="248" t="s">
        <v>534</v>
      </c>
    </row>
    <row r="187" s="31" customFormat="true" ht="11.25" hidden="false" customHeight="false" outlineLevel="0" collapsed="false">
      <c r="A187" s="24"/>
      <c r="B187" s="25"/>
      <c r="C187" s="26"/>
      <c r="D187" s="250" t="s">
        <v>149</v>
      </c>
      <c r="E187" s="26"/>
      <c r="F187" s="251" t="s">
        <v>619</v>
      </c>
      <c r="G187" s="26"/>
      <c r="H187" s="26"/>
      <c r="I187" s="138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20</v>
      </c>
    </row>
    <row r="188" s="31" customFormat="true" ht="16.5" hidden="false" customHeight="true" outlineLevel="0" collapsed="false">
      <c r="A188" s="24"/>
      <c r="B188" s="25"/>
      <c r="C188" s="237" t="s">
        <v>352</v>
      </c>
      <c r="D188" s="237" t="s">
        <v>142</v>
      </c>
      <c r="E188" s="238" t="s">
        <v>352</v>
      </c>
      <c r="F188" s="239" t="s">
        <v>620</v>
      </c>
      <c r="G188" s="240" t="s">
        <v>191</v>
      </c>
      <c r="H188" s="241" t="n">
        <v>29</v>
      </c>
      <c r="I188" s="242"/>
      <c r="J188" s="243" t="n">
        <f aca="false">ROUND(I188*H188,2)</f>
        <v>0</v>
      </c>
      <c r="K188" s="239"/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7</v>
      </c>
      <c r="AT188" s="248" t="s">
        <v>142</v>
      </c>
      <c r="AU188" s="248" t="s">
        <v>20</v>
      </c>
      <c r="AY188" s="3" t="s">
        <v>140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20</v>
      </c>
      <c r="BK188" s="249" t="n">
        <f aca="false">ROUND(I188*H188,2)</f>
        <v>0</v>
      </c>
      <c r="BL188" s="3" t="s">
        <v>147</v>
      </c>
      <c r="BM188" s="248" t="s">
        <v>549</v>
      </c>
    </row>
    <row r="189" s="31" customFormat="true" ht="11.25" hidden="false" customHeight="false" outlineLevel="0" collapsed="false">
      <c r="A189" s="24"/>
      <c r="B189" s="25"/>
      <c r="C189" s="26"/>
      <c r="D189" s="250" t="s">
        <v>149</v>
      </c>
      <c r="E189" s="26"/>
      <c r="F189" s="251" t="s">
        <v>620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20</v>
      </c>
    </row>
    <row r="190" s="31" customFormat="true" ht="16.5" hidden="false" customHeight="true" outlineLevel="0" collapsed="false">
      <c r="A190" s="24"/>
      <c r="B190" s="25"/>
      <c r="C190" s="237" t="s">
        <v>357</v>
      </c>
      <c r="D190" s="237" t="s">
        <v>142</v>
      </c>
      <c r="E190" s="238" t="s">
        <v>357</v>
      </c>
      <c r="F190" s="239" t="s">
        <v>621</v>
      </c>
      <c r="G190" s="240" t="s">
        <v>210</v>
      </c>
      <c r="H190" s="241" t="n">
        <v>2</v>
      </c>
      <c r="I190" s="242"/>
      <c r="J190" s="243" t="n">
        <f aca="false">ROUND(I190*H190,2)</f>
        <v>0</v>
      </c>
      <c r="K190" s="239"/>
      <c r="L190" s="30"/>
      <c r="M190" s="244"/>
      <c r="N190" s="245" t="s">
        <v>42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7</v>
      </c>
      <c r="AT190" s="248" t="s">
        <v>142</v>
      </c>
      <c r="AU190" s="248" t="s">
        <v>20</v>
      </c>
      <c r="AY190" s="3" t="s">
        <v>14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20</v>
      </c>
      <c r="BK190" s="249" t="n">
        <f aca="false">ROUND(I190*H190,2)</f>
        <v>0</v>
      </c>
      <c r="BL190" s="3" t="s">
        <v>147</v>
      </c>
      <c r="BM190" s="248" t="s">
        <v>559</v>
      </c>
    </row>
    <row r="191" s="31" customFormat="true" ht="11.25" hidden="false" customHeight="false" outlineLevel="0" collapsed="false">
      <c r="A191" s="24"/>
      <c r="B191" s="25"/>
      <c r="C191" s="26"/>
      <c r="D191" s="250" t="s">
        <v>149</v>
      </c>
      <c r="E191" s="26"/>
      <c r="F191" s="251" t="s">
        <v>621</v>
      </c>
      <c r="G191" s="26"/>
      <c r="H191" s="26"/>
      <c r="I191" s="138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20</v>
      </c>
    </row>
    <row r="192" s="220" customFormat="true" ht="25.5" hidden="false" customHeight="true" outlineLevel="0" collapsed="false">
      <c r="B192" s="221"/>
      <c r="C192" s="222"/>
      <c r="D192" s="223" t="s">
        <v>76</v>
      </c>
      <c r="E192" s="224" t="s">
        <v>622</v>
      </c>
      <c r="F192" s="224" t="s">
        <v>623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04)</f>
        <v>0</v>
      </c>
      <c r="Q192" s="229"/>
      <c r="R192" s="230" t="n">
        <f aca="false">SUM(R193:R204)</f>
        <v>0</v>
      </c>
      <c r="S192" s="229"/>
      <c r="T192" s="231" t="n">
        <f aca="false">SUM(T193:T204)</f>
        <v>0</v>
      </c>
      <c r="AR192" s="232" t="s">
        <v>20</v>
      </c>
      <c r="AT192" s="233" t="s">
        <v>76</v>
      </c>
      <c r="AU192" s="233" t="s">
        <v>77</v>
      </c>
      <c r="AY192" s="232" t="s">
        <v>140</v>
      </c>
      <c r="BK192" s="234" t="n">
        <f aca="false">SUM(BK193:BK204)</f>
        <v>0</v>
      </c>
    </row>
    <row r="193" s="31" customFormat="true" ht="16.5" hidden="false" customHeight="true" outlineLevel="0" collapsed="false">
      <c r="A193" s="24"/>
      <c r="B193" s="25"/>
      <c r="C193" s="237" t="s">
        <v>365</v>
      </c>
      <c r="D193" s="237" t="s">
        <v>142</v>
      </c>
      <c r="E193" s="238" t="s">
        <v>365</v>
      </c>
      <c r="F193" s="239" t="s">
        <v>624</v>
      </c>
      <c r="G193" s="240" t="s">
        <v>449</v>
      </c>
      <c r="H193" s="241" t="n">
        <v>1</v>
      </c>
      <c r="I193" s="242"/>
      <c r="J193" s="243" t="n">
        <f aca="false">ROUND(I193*H193,2)</f>
        <v>0</v>
      </c>
      <c r="K193" s="239"/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7</v>
      </c>
      <c r="AT193" s="248" t="s">
        <v>142</v>
      </c>
      <c r="AU193" s="248" t="s">
        <v>20</v>
      </c>
      <c r="AY193" s="3" t="s">
        <v>14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20</v>
      </c>
      <c r="BK193" s="249" t="n">
        <f aca="false">ROUND(I193*H193,2)</f>
        <v>0</v>
      </c>
      <c r="BL193" s="3" t="s">
        <v>147</v>
      </c>
      <c r="BM193" s="248" t="s">
        <v>575</v>
      </c>
    </row>
    <row r="194" s="31" customFormat="true" ht="11.25" hidden="false" customHeight="false" outlineLevel="0" collapsed="false">
      <c r="A194" s="24"/>
      <c r="B194" s="25"/>
      <c r="C194" s="26"/>
      <c r="D194" s="250" t="s">
        <v>149</v>
      </c>
      <c r="E194" s="26"/>
      <c r="F194" s="251" t="s">
        <v>624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20</v>
      </c>
    </row>
    <row r="195" s="31" customFormat="true" ht="16.5" hidden="false" customHeight="true" outlineLevel="0" collapsed="false">
      <c r="A195" s="24"/>
      <c r="B195" s="25"/>
      <c r="C195" s="237" t="s">
        <v>371</v>
      </c>
      <c r="D195" s="237" t="s">
        <v>142</v>
      </c>
      <c r="E195" s="238" t="s">
        <v>371</v>
      </c>
      <c r="F195" s="239" t="s">
        <v>625</v>
      </c>
      <c r="G195" s="240" t="s">
        <v>449</v>
      </c>
      <c r="H195" s="241" t="n">
        <v>1</v>
      </c>
      <c r="I195" s="242"/>
      <c r="J195" s="243" t="n">
        <f aca="false">ROUND(I195*H195,2)</f>
        <v>0</v>
      </c>
      <c r="K195" s="239"/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47</v>
      </c>
      <c r="AT195" s="248" t="s">
        <v>142</v>
      </c>
      <c r="AU195" s="248" t="s">
        <v>20</v>
      </c>
      <c r="AY195" s="3" t="s">
        <v>140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20</v>
      </c>
      <c r="BK195" s="249" t="n">
        <f aca="false">ROUND(I195*H195,2)</f>
        <v>0</v>
      </c>
      <c r="BL195" s="3" t="s">
        <v>147</v>
      </c>
      <c r="BM195" s="248" t="s">
        <v>626</v>
      </c>
    </row>
    <row r="196" s="31" customFormat="true" ht="11.25" hidden="false" customHeight="false" outlineLevel="0" collapsed="false">
      <c r="A196" s="24"/>
      <c r="B196" s="25"/>
      <c r="C196" s="26"/>
      <c r="D196" s="250" t="s">
        <v>149</v>
      </c>
      <c r="E196" s="26"/>
      <c r="F196" s="251" t="s">
        <v>625</v>
      </c>
      <c r="G196" s="26"/>
      <c r="H196" s="26"/>
      <c r="I196" s="138"/>
      <c r="J196" s="26"/>
      <c r="K196" s="26"/>
      <c r="L196" s="30"/>
      <c r="M196" s="252"/>
      <c r="N196" s="25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20</v>
      </c>
    </row>
    <row r="197" s="31" customFormat="true" ht="16.5" hidden="false" customHeight="true" outlineLevel="0" collapsed="false">
      <c r="A197" s="24"/>
      <c r="B197" s="25"/>
      <c r="C197" s="237" t="s">
        <v>376</v>
      </c>
      <c r="D197" s="237" t="s">
        <v>142</v>
      </c>
      <c r="E197" s="238" t="s">
        <v>376</v>
      </c>
      <c r="F197" s="239" t="s">
        <v>627</v>
      </c>
      <c r="G197" s="240" t="s">
        <v>449</v>
      </c>
      <c r="H197" s="241" t="n">
        <v>1</v>
      </c>
      <c r="I197" s="242"/>
      <c r="J197" s="243" t="n">
        <f aca="false">ROUND(I197*H197,2)</f>
        <v>0</v>
      </c>
      <c r="K197" s="239"/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7</v>
      </c>
      <c r="AT197" s="248" t="s">
        <v>142</v>
      </c>
      <c r="AU197" s="248" t="s">
        <v>20</v>
      </c>
      <c r="AY197" s="3" t="s">
        <v>140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20</v>
      </c>
      <c r="BK197" s="249" t="n">
        <f aca="false">ROUND(I197*H197,2)</f>
        <v>0</v>
      </c>
      <c r="BL197" s="3" t="s">
        <v>147</v>
      </c>
      <c r="BM197" s="248" t="s">
        <v>628</v>
      </c>
    </row>
    <row r="198" s="31" customFormat="true" ht="11.25" hidden="false" customHeight="false" outlineLevel="0" collapsed="false">
      <c r="A198" s="24"/>
      <c r="B198" s="25"/>
      <c r="C198" s="26"/>
      <c r="D198" s="250" t="s">
        <v>149</v>
      </c>
      <c r="E198" s="26"/>
      <c r="F198" s="251" t="s">
        <v>627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20</v>
      </c>
    </row>
    <row r="199" s="31" customFormat="true" ht="16.5" hidden="false" customHeight="true" outlineLevel="0" collapsed="false">
      <c r="A199" s="24"/>
      <c r="B199" s="25"/>
      <c r="C199" s="237" t="s">
        <v>385</v>
      </c>
      <c r="D199" s="237" t="s">
        <v>142</v>
      </c>
      <c r="E199" s="238" t="s">
        <v>385</v>
      </c>
      <c r="F199" s="239" t="s">
        <v>629</v>
      </c>
      <c r="G199" s="240" t="s">
        <v>449</v>
      </c>
      <c r="H199" s="241" t="n">
        <v>4</v>
      </c>
      <c r="I199" s="242"/>
      <c r="J199" s="243" t="n">
        <f aca="false">ROUND(I199*H199,2)</f>
        <v>0</v>
      </c>
      <c r="K199" s="239"/>
      <c r="L199" s="30"/>
      <c r="M199" s="244"/>
      <c r="N199" s="245" t="s">
        <v>42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47</v>
      </c>
      <c r="AT199" s="248" t="s">
        <v>142</v>
      </c>
      <c r="AU199" s="248" t="s">
        <v>20</v>
      </c>
      <c r="AY199" s="3" t="s">
        <v>14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20</v>
      </c>
      <c r="BK199" s="249" t="n">
        <f aca="false">ROUND(I199*H199,2)</f>
        <v>0</v>
      </c>
      <c r="BL199" s="3" t="s">
        <v>147</v>
      </c>
      <c r="BM199" s="248" t="s">
        <v>630</v>
      </c>
    </row>
    <row r="200" s="31" customFormat="true" ht="11.25" hidden="false" customHeight="false" outlineLevel="0" collapsed="false">
      <c r="A200" s="24"/>
      <c r="B200" s="25"/>
      <c r="C200" s="26"/>
      <c r="D200" s="250" t="s">
        <v>149</v>
      </c>
      <c r="E200" s="26"/>
      <c r="F200" s="251" t="s">
        <v>629</v>
      </c>
      <c r="G200" s="26"/>
      <c r="H200" s="26"/>
      <c r="I200" s="138"/>
      <c r="J200" s="26"/>
      <c r="K200" s="26"/>
      <c r="L200" s="30"/>
      <c r="M200" s="252"/>
      <c r="N200" s="25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20</v>
      </c>
    </row>
    <row r="201" s="31" customFormat="true" ht="16.5" hidden="false" customHeight="true" outlineLevel="0" collapsed="false">
      <c r="A201" s="24"/>
      <c r="B201" s="25"/>
      <c r="C201" s="237" t="s">
        <v>391</v>
      </c>
      <c r="D201" s="237" t="s">
        <v>142</v>
      </c>
      <c r="E201" s="238" t="s">
        <v>391</v>
      </c>
      <c r="F201" s="239" t="s">
        <v>631</v>
      </c>
      <c r="G201" s="240" t="s">
        <v>449</v>
      </c>
      <c r="H201" s="241" t="n">
        <v>1</v>
      </c>
      <c r="I201" s="242"/>
      <c r="J201" s="243" t="n">
        <f aca="false">ROUND(I201*H201,2)</f>
        <v>0</v>
      </c>
      <c r="K201" s="239"/>
      <c r="L201" s="30"/>
      <c r="M201" s="244"/>
      <c r="N201" s="245" t="s">
        <v>42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47</v>
      </c>
      <c r="AT201" s="248" t="s">
        <v>142</v>
      </c>
      <c r="AU201" s="248" t="s">
        <v>20</v>
      </c>
      <c r="AY201" s="3" t="s">
        <v>14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20</v>
      </c>
      <c r="BK201" s="249" t="n">
        <f aca="false">ROUND(I201*H201,2)</f>
        <v>0</v>
      </c>
      <c r="BL201" s="3" t="s">
        <v>147</v>
      </c>
      <c r="BM201" s="248" t="s">
        <v>632</v>
      </c>
    </row>
    <row r="202" s="31" customFormat="true" ht="11.25" hidden="false" customHeight="false" outlineLevel="0" collapsed="false">
      <c r="A202" s="24"/>
      <c r="B202" s="25"/>
      <c r="C202" s="26"/>
      <c r="D202" s="250" t="s">
        <v>149</v>
      </c>
      <c r="E202" s="26"/>
      <c r="F202" s="251" t="s">
        <v>631</v>
      </c>
      <c r="G202" s="26"/>
      <c r="H202" s="26"/>
      <c r="I202" s="138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20</v>
      </c>
    </row>
    <row r="203" s="31" customFormat="true" ht="16.5" hidden="false" customHeight="true" outlineLevel="0" collapsed="false">
      <c r="A203" s="24"/>
      <c r="B203" s="25"/>
      <c r="C203" s="237" t="s">
        <v>397</v>
      </c>
      <c r="D203" s="237" t="s">
        <v>142</v>
      </c>
      <c r="E203" s="238" t="s">
        <v>397</v>
      </c>
      <c r="F203" s="239" t="s">
        <v>633</v>
      </c>
      <c r="G203" s="240" t="s">
        <v>449</v>
      </c>
      <c r="H203" s="241" t="n">
        <v>1</v>
      </c>
      <c r="I203" s="242"/>
      <c r="J203" s="243" t="n">
        <f aca="false">ROUND(I203*H203,2)</f>
        <v>0</v>
      </c>
      <c r="K203" s="239"/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7</v>
      </c>
      <c r="AT203" s="248" t="s">
        <v>142</v>
      </c>
      <c r="AU203" s="248" t="s">
        <v>20</v>
      </c>
      <c r="AY203" s="3" t="s">
        <v>14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20</v>
      </c>
      <c r="BK203" s="249" t="n">
        <f aca="false">ROUND(I203*H203,2)</f>
        <v>0</v>
      </c>
      <c r="BL203" s="3" t="s">
        <v>147</v>
      </c>
      <c r="BM203" s="248" t="s">
        <v>634</v>
      </c>
    </row>
    <row r="204" s="31" customFormat="true" ht="11.25" hidden="false" customHeight="false" outlineLevel="0" collapsed="false">
      <c r="A204" s="24"/>
      <c r="B204" s="25"/>
      <c r="C204" s="26"/>
      <c r="D204" s="250" t="s">
        <v>149</v>
      </c>
      <c r="E204" s="26"/>
      <c r="F204" s="251" t="s">
        <v>633</v>
      </c>
      <c r="G204" s="26"/>
      <c r="H204" s="26"/>
      <c r="I204" s="138"/>
      <c r="J204" s="26"/>
      <c r="K204" s="26"/>
      <c r="L204" s="30"/>
      <c r="M204" s="302"/>
      <c r="N204" s="303"/>
      <c r="O204" s="304"/>
      <c r="P204" s="304"/>
      <c r="Q204" s="304"/>
      <c r="R204" s="304"/>
      <c r="S204" s="304"/>
      <c r="T204" s="30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20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79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a9hb6AQIttES+vRd8zbIMpzlVNFaiYtFMm05FfAyIpJ+/I+R+udKWWazVZ/w8wouCcPFg4Em3D/XUdptaJuiIA==" saltValue="npoL5gGRLSY7vjCaK6vAif7Y4IvmZHXdp8MbhSaBEG8UfYejpEQttQbSU5xACbEpiVHlYJGtv56V4ovGbDGIGQ==" spinCount="100000" sheet="true" objects="true" scenarios="true" formatColumns="false" formatRows="false" autoFilter="false"/>
  <autoFilter ref="C122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108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6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 t="s">
        <v>6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1:BE139)),  2)</f>
        <v>0</v>
      </c>
      <c r="G35" s="24"/>
      <c r="H35" s="24"/>
      <c r="I35" s="158" t="n">
        <v>0.21</v>
      </c>
      <c r="J35" s="157" t="n">
        <f aca="false">ROUND(((SUM(BE121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1:BF139)),  2)</f>
        <v>0</v>
      </c>
      <c r="G36" s="24"/>
      <c r="H36" s="24"/>
      <c r="I36" s="158" t="n">
        <v>0.15</v>
      </c>
      <c r="J36" s="157" t="n">
        <f aca="false">ROUND(((SUM(BF121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1:BG13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1:BH13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1:BI13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08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635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Doksy - chodník Valdštejnská</v>
      </c>
      <c r="F109" s="183"/>
      <c r="G109" s="183"/>
      <c r="H109" s="183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7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108</v>
      </c>
      <c r="F111" s="183"/>
      <c r="G111" s="183"/>
      <c r="H111" s="183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4</f>
        <v>Doksy</v>
      </c>
      <c r="G115" s="26"/>
      <c r="H115" s="26"/>
      <c r="I115" s="140" t="s">
        <v>23</v>
      </c>
      <c r="J115" s="184" t="n">
        <f aca="false">IF(J14="","",J14)</f>
        <v>4378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7.7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7</f>
        <v> </v>
      </c>
      <c r="G117" s="26"/>
      <c r="H117" s="26"/>
      <c r="I117" s="140" t="s">
        <v>32</v>
      </c>
      <c r="J117" s="185" t="str">
        <f aca="false">E23</f>
        <v>Ing. Martina Hřebřin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20="","",E20)</f>
        <v>Vyplň údaj</v>
      </c>
      <c r="G118" s="26"/>
      <c r="H118" s="26"/>
      <c r="I118" s="140" t="s">
        <v>35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25" hidden="false" customHeight="true" outlineLevel="0" collapsed="false">
      <c r="A120" s="207"/>
      <c r="B120" s="208"/>
      <c r="C120" s="209" t="s">
        <v>126</v>
      </c>
      <c r="D120" s="210" t="s">
        <v>62</v>
      </c>
      <c r="E120" s="210" t="s">
        <v>58</v>
      </c>
      <c r="F120" s="210" t="s">
        <v>59</v>
      </c>
      <c r="G120" s="210" t="s">
        <v>127</v>
      </c>
      <c r="H120" s="210" t="s">
        <v>128</v>
      </c>
      <c r="I120" s="211" t="s">
        <v>129</v>
      </c>
      <c r="J120" s="210" t="s">
        <v>113</v>
      </c>
      <c r="K120" s="212" t="s">
        <v>130</v>
      </c>
      <c r="L120" s="213"/>
      <c r="M120" s="82"/>
      <c r="N120" s="83" t="s">
        <v>41</v>
      </c>
      <c r="O120" s="83" t="s">
        <v>131</v>
      </c>
      <c r="P120" s="83" t="s">
        <v>132</v>
      </c>
      <c r="Q120" s="83" t="s">
        <v>133</v>
      </c>
      <c r="R120" s="83" t="s">
        <v>134</v>
      </c>
      <c r="S120" s="83" t="s">
        <v>135</v>
      </c>
      <c r="T120" s="84" t="s">
        <v>136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5" hidden="false" customHeight="true" outlineLevel="0" collapsed="false">
      <c r="A121" s="24"/>
      <c r="B121" s="25"/>
      <c r="C121" s="90" t="s">
        <v>137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5</v>
      </c>
      <c r="BK121" s="219" t="n">
        <f aca="false">BK122</f>
        <v>0</v>
      </c>
    </row>
    <row r="122" s="220" customFormat="true" ht="25.5" hidden="false" customHeight="true" outlineLevel="0" collapsed="false">
      <c r="B122" s="221"/>
      <c r="C122" s="222"/>
      <c r="D122" s="223" t="s">
        <v>76</v>
      </c>
      <c r="E122" s="224" t="s">
        <v>94</v>
      </c>
      <c r="F122" s="224" t="s">
        <v>9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39)</f>
        <v>0</v>
      </c>
      <c r="Q122" s="229"/>
      <c r="R122" s="230" t="n">
        <f aca="false">SUM(R123:R139)</f>
        <v>0</v>
      </c>
      <c r="S122" s="229"/>
      <c r="T122" s="231" t="n">
        <f aca="false">SUM(T123:T139)</f>
        <v>0</v>
      </c>
      <c r="AR122" s="232" t="s">
        <v>174</v>
      </c>
      <c r="AT122" s="233" t="s">
        <v>76</v>
      </c>
      <c r="AU122" s="233" t="s">
        <v>77</v>
      </c>
      <c r="AY122" s="232" t="s">
        <v>140</v>
      </c>
      <c r="BK122" s="234" t="n">
        <f aca="false">SUM(BK123:BK139)</f>
        <v>0</v>
      </c>
    </row>
    <row r="123" s="31" customFormat="true" ht="24" hidden="false" customHeight="true" outlineLevel="0" collapsed="false">
      <c r="A123" s="24"/>
      <c r="B123" s="25"/>
      <c r="C123" s="237" t="s">
        <v>20</v>
      </c>
      <c r="D123" s="237" t="s">
        <v>142</v>
      </c>
      <c r="E123" s="238" t="s">
        <v>637</v>
      </c>
      <c r="F123" s="239" t="s">
        <v>638</v>
      </c>
      <c r="G123" s="240" t="s">
        <v>639</v>
      </c>
      <c r="H123" s="241" t="n">
        <v>1</v>
      </c>
      <c r="I123" s="242"/>
      <c r="J123" s="243" t="n">
        <f aca="false">ROUND(I123*H123,2)</f>
        <v>0</v>
      </c>
      <c r="K123" s="239" t="s">
        <v>343</v>
      </c>
      <c r="L123" s="30"/>
      <c r="M123" s="244"/>
      <c r="N123" s="245" t="s">
        <v>42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640</v>
      </c>
      <c r="AT123" s="248" t="s">
        <v>142</v>
      </c>
      <c r="AU123" s="248" t="s">
        <v>20</v>
      </c>
      <c r="AY123" s="3" t="s">
        <v>140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20</v>
      </c>
      <c r="BK123" s="249" t="n">
        <f aca="false">ROUND(I123*H123,2)</f>
        <v>0</v>
      </c>
      <c r="BL123" s="3" t="s">
        <v>640</v>
      </c>
      <c r="BM123" s="248" t="s">
        <v>641</v>
      </c>
    </row>
    <row r="124" s="31" customFormat="true" ht="11.25" hidden="false" customHeight="false" outlineLevel="0" collapsed="false">
      <c r="A124" s="24"/>
      <c r="B124" s="25"/>
      <c r="C124" s="26"/>
      <c r="D124" s="250" t="s">
        <v>149</v>
      </c>
      <c r="E124" s="26"/>
      <c r="F124" s="251" t="s">
        <v>642</v>
      </c>
      <c r="G124" s="26"/>
      <c r="H124" s="26"/>
      <c r="I124" s="138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20</v>
      </c>
    </row>
    <row r="125" s="31" customFormat="true" ht="16.5" hidden="false" customHeight="true" outlineLevel="0" collapsed="false">
      <c r="A125" s="24"/>
      <c r="B125" s="25"/>
      <c r="C125" s="237" t="s">
        <v>85</v>
      </c>
      <c r="D125" s="237" t="s">
        <v>142</v>
      </c>
      <c r="E125" s="238" t="s">
        <v>643</v>
      </c>
      <c r="F125" s="239" t="s">
        <v>644</v>
      </c>
      <c r="G125" s="240" t="s">
        <v>639</v>
      </c>
      <c r="H125" s="241" t="n">
        <v>1</v>
      </c>
      <c r="I125" s="242"/>
      <c r="J125" s="243" t="n">
        <f aca="false">ROUND(I125*H125,2)</f>
        <v>0</v>
      </c>
      <c r="K125" s="239" t="s">
        <v>343</v>
      </c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640</v>
      </c>
      <c r="AT125" s="248" t="s">
        <v>142</v>
      </c>
      <c r="AU125" s="248" t="s">
        <v>20</v>
      </c>
      <c r="AY125" s="3" t="s">
        <v>140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20</v>
      </c>
      <c r="BK125" s="249" t="n">
        <f aca="false">ROUND(I125*H125,2)</f>
        <v>0</v>
      </c>
      <c r="BL125" s="3" t="s">
        <v>640</v>
      </c>
      <c r="BM125" s="248" t="s">
        <v>645</v>
      </c>
    </row>
    <row r="126" s="31" customFormat="true" ht="146.25" hidden="false" customHeight="false" outlineLevel="0" collapsed="false">
      <c r="A126" s="24"/>
      <c r="B126" s="25"/>
      <c r="C126" s="26"/>
      <c r="D126" s="250" t="s">
        <v>149</v>
      </c>
      <c r="E126" s="26"/>
      <c r="F126" s="251" t="s">
        <v>646</v>
      </c>
      <c r="G126" s="26"/>
      <c r="H126" s="26"/>
      <c r="I126" s="138"/>
      <c r="J126" s="26"/>
      <c r="K126" s="26"/>
      <c r="L126" s="30"/>
      <c r="M126" s="252"/>
      <c r="N126" s="25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20</v>
      </c>
    </row>
    <row r="127" s="31" customFormat="true" ht="29.25" hidden="false" customHeight="false" outlineLevel="0" collapsed="false">
      <c r="A127" s="24"/>
      <c r="B127" s="25"/>
      <c r="C127" s="26"/>
      <c r="D127" s="250" t="s">
        <v>647</v>
      </c>
      <c r="E127" s="26"/>
      <c r="F127" s="306" t="s">
        <v>648</v>
      </c>
      <c r="G127" s="26"/>
      <c r="H127" s="26"/>
      <c r="I127" s="138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47</v>
      </c>
      <c r="AU127" s="3" t="s">
        <v>20</v>
      </c>
    </row>
    <row r="128" s="31" customFormat="true" ht="16.5" hidden="false" customHeight="true" outlineLevel="0" collapsed="false">
      <c r="A128" s="24"/>
      <c r="B128" s="25"/>
      <c r="C128" s="237" t="s">
        <v>160</v>
      </c>
      <c r="D128" s="237" t="s">
        <v>142</v>
      </c>
      <c r="E128" s="238" t="s">
        <v>649</v>
      </c>
      <c r="F128" s="239" t="s">
        <v>650</v>
      </c>
      <c r="G128" s="240" t="s">
        <v>639</v>
      </c>
      <c r="H128" s="241" t="n">
        <v>1</v>
      </c>
      <c r="I128" s="242"/>
      <c r="J128" s="243" t="n">
        <f aca="false">ROUND(I128*H128,2)</f>
        <v>0</v>
      </c>
      <c r="K128" s="239" t="s">
        <v>343</v>
      </c>
      <c r="L128" s="30"/>
      <c r="M128" s="244"/>
      <c r="N128" s="24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640</v>
      </c>
      <c r="AT128" s="248" t="s">
        <v>142</v>
      </c>
      <c r="AU128" s="248" t="s">
        <v>20</v>
      </c>
      <c r="AY128" s="3" t="s">
        <v>140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20</v>
      </c>
      <c r="BK128" s="249" t="n">
        <f aca="false">ROUND(I128*H128,2)</f>
        <v>0</v>
      </c>
      <c r="BL128" s="3" t="s">
        <v>640</v>
      </c>
      <c r="BM128" s="248" t="s">
        <v>651</v>
      </c>
    </row>
    <row r="129" s="31" customFormat="true" ht="136.5" hidden="false" customHeight="false" outlineLevel="0" collapsed="false">
      <c r="A129" s="24"/>
      <c r="B129" s="25"/>
      <c r="C129" s="26"/>
      <c r="D129" s="250" t="s">
        <v>149</v>
      </c>
      <c r="E129" s="26"/>
      <c r="F129" s="251" t="s">
        <v>652</v>
      </c>
      <c r="G129" s="26"/>
      <c r="H129" s="26"/>
      <c r="I129" s="138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20</v>
      </c>
    </row>
    <row r="130" s="31" customFormat="true" ht="16.5" hidden="false" customHeight="true" outlineLevel="0" collapsed="false">
      <c r="A130" s="24"/>
      <c r="B130" s="25"/>
      <c r="C130" s="237" t="s">
        <v>147</v>
      </c>
      <c r="D130" s="237" t="s">
        <v>142</v>
      </c>
      <c r="E130" s="238" t="s">
        <v>653</v>
      </c>
      <c r="F130" s="239" t="s">
        <v>627</v>
      </c>
      <c r="G130" s="240" t="s">
        <v>639</v>
      </c>
      <c r="H130" s="241" t="n">
        <v>1</v>
      </c>
      <c r="I130" s="242"/>
      <c r="J130" s="243" t="n">
        <f aca="false">ROUND(I130*H130,2)</f>
        <v>0</v>
      </c>
      <c r="K130" s="239" t="s">
        <v>654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640</v>
      </c>
      <c r="AT130" s="248" t="s">
        <v>142</v>
      </c>
      <c r="AU130" s="248" t="s">
        <v>20</v>
      </c>
      <c r="AY130" s="3" t="s">
        <v>140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20</v>
      </c>
      <c r="BK130" s="249" t="n">
        <f aca="false">ROUND(I130*H130,2)</f>
        <v>0</v>
      </c>
      <c r="BL130" s="3" t="s">
        <v>640</v>
      </c>
      <c r="BM130" s="248" t="s">
        <v>655</v>
      </c>
    </row>
    <row r="131" s="31" customFormat="true" ht="68.25" hidden="false" customHeight="false" outlineLevel="0" collapsed="false">
      <c r="A131" s="24"/>
      <c r="B131" s="25"/>
      <c r="C131" s="26"/>
      <c r="D131" s="250" t="s">
        <v>149</v>
      </c>
      <c r="E131" s="26"/>
      <c r="F131" s="251" t="s">
        <v>656</v>
      </c>
      <c r="G131" s="26"/>
      <c r="H131" s="26"/>
      <c r="I131" s="138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20</v>
      </c>
    </row>
    <row r="132" s="31" customFormat="true" ht="16.5" hidden="false" customHeight="true" outlineLevel="0" collapsed="false">
      <c r="A132" s="24"/>
      <c r="B132" s="25"/>
      <c r="C132" s="237" t="s">
        <v>174</v>
      </c>
      <c r="D132" s="237" t="s">
        <v>142</v>
      </c>
      <c r="E132" s="238" t="s">
        <v>657</v>
      </c>
      <c r="F132" s="239" t="s">
        <v>658</v>
      </c>
      <c r="G132" s="240" t="s">
        <v>639</v>
      </c>
      <c r="H132" s="241" t="n">
        <v>1</v>
      </c>
      <c r="I132" s="242"/>
      <c r="J132" s="243" t="n">
        <f aca="false">ROUND(I132*H132,2)</f>
        <v>0</v>
      </c>
      <c r="K132" s="239" t="s">
        <v>343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640</v>
      </c>
      <c r="AT132" s="248" t="s">
        <v>142</v>
      </c>
      <c r="AU132" s="248" t="s">
        <v>20</v>
      </c>
      <c r="AY132" s="3" t="s">
        <v>14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20</v>
      </c>
      <c r="BK132" s="249" t="n">
        <f aca="false">ROUND(I132*H132,2)</f>
        <v>0</v>
      </c>
      <c r="BL132" s="3" t="s">
        <v>640</v>
      </c>
      <c r="BM132" s="248" t="s">
        <v>659</v>
      </c>
    </row>
    <row r="133" s="31" customFormat="true" ht="11.25" hidden="false" customHeight="false" outlineLevel="0" collapsed="false">
      <c r="A133" s="24"/>
      <c r="B133" s="25"/>
      <c r="C133" s="26"/>
      <c r="D133" s="250" t="s">
        <v>149</v>
      </c>
      <c r="E133" s="26"/>
      <c r="F133" s="251" t="s">
        <v>660</v>
      </c>
      <c r="G133" s="26"/>
      <c r="H133" s="26"/>
      <c r="I133" s="138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20</v>
      </c>
    </row>
    <row r="134" s="31" customFormat="true" ht="24" hidden="false" customHeight="true" outlineLevel="0" collapsed="false">
      <c r="A134" s="24"/>
      <c r="B134" s="25"/>
      <c r="C134" s="237" t="s">
        <v>181</v>
      </c>
      <c r="D134" s="237" t="s">
        <v>142</v>
      </c>
      <c r="E134" s="238" t="s">
        <v>661</v>
      </c>
      <c r="F134" s="239" t="s">
        <v>662</v>
      </c>
      <c r="G134" s="240" t="s">
        <v>639</v>
      </c>
      <c r="H134" s="241" t="n">
        <v>1</v>
      </c>
      <c r="I134" s="242"/>
      <c r="J134" s="243" t="n">
        <f aca="false">ROUND(I134*H134,2)</f>
        <v>0</v>
      </c>
      <c r="K134" s="239"/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640</v>
      </c>
      <c r="AT134" s="248" t="s">
        <v>142</v>
      </c>
      <c r="AU134" s="248" t="s">
        <v>20</v>
      </c>
      <c r="AY134" s="3" t="s">
        <v>14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20</v>
      </c>
      <c r="BK134" s="249" t="n">
        <f aca="false">ROUND(I134*H134,2)</f>
        <v>0</v>
      </c>
      <c r="BL134" s="3" t="s">
        <v>640</v>
      </c>
      <c r="BM134" s="248" t="s">
        <v>663</v>
      </c>
    </row>
    <row r="135" s="31" customFormat="true" ht="39" hidden="false" customHeight="false" outlineLevel="0" collapsed="false">
      <c r="A135" s="24"/>
      <c r="B135" s="25"/>
      <c r="C135" s="26"/>
      <c r="D135" s="250" t="s">
        <v>149</v>
      </c>
      <c r="E135" s="26"/>
      <c r="F135" s="251" t="s">
        <v>664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20</v>
      </c>
    </row>
    <row r="136" s="31" customFormat="true" ht="24" hidden="false" customHeight="true" outlineLevel="0" collapsed="false">
      <c r="A136" s="24"/>
      <c r="B136" s="25"/>
      <c r="C136" s="237" t="s">
        <v>188</v>
      </c>
      <c r="D136" s="237" t="s">
        <v>142</v>
      </c>
      <c r="E136" s="238" t="s">
        <v>665</v>
      </c>
      <c r="F136" s="239" t="s">
        <v>666</v>
      </c>
      <c r="G136" s="240" t="s">
        <v>639</v>
      </c>
      <c r="H136" s="241" t="n">
        <v>1</v>
      </c>
      <c r="I136" s="242"/>
      <c r="J136" s="243" t="n">
        <f aca="false">ROUND(I136*H136,2)</f>
        <v>0</v>
      </c>
      <c r="K136" s="239" t="s">
        <v>343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640</v>
      </c>
      <c r="AT136" s="248" t="s">
        <v>142</v>
      </c>
      <c r="AU136" s="248" t="s">
        <v>20</v>
      </c>
      <c r="AY136" s="3" t="s">
        <v>14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20</v>
      </c>
      <c r="BK136" s="249" t="n">
        <f aca="false">ROUND(I136*H136,2)</f>
        <v>0</v>
      </c>
      <c r="BL136" s="3" t="s">
        <v>640</v>
      </c>
      <c r="BM136" s="248" t="s">
        <v>667</v>
      </c>
    </row>
    <row r="137" s="31" customFormat="true" ht="11.25" hidden="false" customHeight="false" outlineLevel="0" collapsed="false">
      <c r="A137" s="24"/>
      <c r="B137" s="25"/>
      <c r="C137" s="26"/>
      <c r="D137" s="250" t="s">
        <v>149</v>
      </c>
      <c r="E137" s="26"/>
      <c r="F137" s="251" t="s">
        <v>668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20</v>
      </c>
    </row>
    <row r="138" s="31" customFormat="true" ht="16.5" hidden="false" customHeight="true" outlineLevel="0" collapsed="false">
      <c r="A138" s="24"/>
      <c r="B138" s="25"/>
      <c r="C138" s="237" t="s">
        <v>196</v>
      </c>
      <c r="D138" s="237" t="s">
        <v>142</v>
      </c>
      <c r="E138" s="238" t="s">
        <v>669</v>
      </c>
      <c r="F138" s="239" t="s">
        <v>670</v>
      </c>
      <c r="G138" s="240" t="s">
        <v>639</v>
      </c>
      <c r="H138" s="241" t="n">
        <v>1</v>
      </c>
      <c r="I138" s="242"/>
      <c r="J138" s="243" t="n">
        <f aca="false">ROUND(I138*H138,2)</f>
        <v>0</v>
      </c>
      <c r="K138" s="239" t="s">
        <v>343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640</v>
      </c>
      <c r="AT138" s="248" t="s">
        <v>142</v>
      </c>
      <c r="AU138" s="248" t="s">
        <v>20</v>
      </c>
      <c r="AY138" s="3" t="s">
        <v>14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20</v>
      </c>
      <c r="BK138" s="249" t="n">
        <f aca="false">ROUND(I138*H138,2)</f>
        <v>0</v>
      </c>
      <c r="BL138" s="3" t="s">
        <v>640</v>
      </c>
      <c r="BM138" s="248" t="s">
        <v>671</v>
      </c>
    </row>
    <row r="139" s="31" customFormat="true" ht="19.5" hidden="false" customHeight="false" outlineLevel="0" collapsed="false">
      <c r="A139" s="24"/>
      <c r="B139" s="25"/>
      <c r="C139" s="26"/>
      <c r="D139" s="250" t="s">
        <v>149</v>
      </c>
      <c r="E139" s="26"/>
      <c r="F139" s="251" t="s">
        <v>672</v>
      </c>
      <c r="G139" s="26"/>
      <c r="H139" s="26"/>
      <c r="I139" s="138"/>
      <c r="J139" s="26"/>
      <c r="K139" s="26"/>
      <c r="L139" s="30"/>
      <c r="M139" s="302"/>
      <c r="N139" s="303"/>
      <c r="O139" s="304"/>
      <c r="P139" s="304"/>
      <c r="Q139" s="304"/>
      <c r="R139" s="304"/>
      <c r="S139" s="304"/>
      <c r="T139" s="30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20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7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u4bTcmEETrFSUt8xHUY+/MkhVMfP8ssxtJg8Zni2bUCL9NfeRSewLKXFUDnPM+/LZAQwVYMPmLN9ZJUvUh1kCA==" saltValue="u5HKLluEQXXoEgOF+WKoJlA/zzkePyHeA9EdsDt6aMv1erSMhD3FzHwVe19DB7oMweeDjAj/+BFDrsnMOb/97w==" spinCount="100000" sheet="true" objects="true" scenarios="true" formatColumns="false" formatRows="false" autoFilter="false"/>
  <autoFilter ref="C120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67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1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31:BE376)),  2)</f>
        <v>0</v>
      </c>
      <c r="G35" s="24"/>
      <c r="H35" s="24"/>
      <c r="I35" s="158" t="n">
        <v>0.21</v>
      </c>
      <c r="J35" s="157" t="n">
        <f aca="false">ROUND(((SUM(BE131:BE3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31:BF376)),  2)</f>
        <v>0</v>
      </c>
      <c r="G36" s="24"/>
      <c r="H36" s="24"/>
      <c r="I36" s="158" t="n">
        <v>0.15</v>
      </c>
      <c r="J36" s="157" t="n">
        <f aca="false">ROUND(((SUM(BF131:BF3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31:BG37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31:BH37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31:BI37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673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Chodník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116</v>
      </c>
      <c r="E99" s="196"/>
      <c r="F99" s="196"/>
      <c r="G99" s="196"/>
      <c r="H99" s="196"/>
      <c r="I99" s="197"/>
      <c r="J99" s="198" t="n">
        <f aca="false">J132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17</v>
      </c>
      <c r="E100" s="203"/>
      <c r="F100" s="203"/>
      <c r="G100" s="203"/>
      <c r="H100" s="203"/>
      <c r="I100" s="204"/>
      <c r="J100" s="205" t="n">
        <f aca="false">J133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674</v>
      </c>
      <c r="E101" s="203"/>
      <c r="F101" s="203"/>
      <c r="G101" s="203"/>
      <c r="H101" s="203"/>
      <c r="I101" s="204"/>
      <c r="J101" s="205" t="n">
        <f aca="false">J209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18</v>
      </c>
      <c r="E102" s="203"/>
      <c r="F102" s="203"/>
      <c r="G102" s="203"/>
      <c r="H102" s="203"/>
      <c r="I102" s="204"/>
      <c r="J102" s="205" t="n">
        <f aca="false">J214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19</v>
      </c>
      <c r="E103" s="203"/>
      <c r="F103" s="203"/>
      <c r="G103" s="203"/>
      <c r="H103" s="203"/>
      <c r="I103" s="204"/>
      <c r="J103" s="205" t="n">
        <f aca="false">J294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20</v>
      </c>
      <c r="E104" s="203"/>
      <c r="F104" s="203"/>
      <c r="G104" s="203"/>
      <c r="H104" s="203"/>
      <c r="I104" s="204"/>
      <c r="J104" s="205" t="n">
        <f aca="false">J303</f>
        <v>0</v>
      </c>
      <c r="K104" s="117"/>
      <c r="L104" s="206"/>
    </row>
    <row r="105" s="200" customFormat="true" ht="19.5" hidden="false" customHeight="true" outlineLevel="0" collapsed="false">
      <c r="B105" s="201"/>
      <c r="C105" s="117"/>
      <c r="D105" s="202" t="s">
        <v>121</v>
      </c>
      <c r="E105" s="203"/>
      <c r="F105" s="203"/>
      <c r="G105" s="203"/>
      <c r="H105" s="203"/>
      <c r="I105" s="204"/>
      <c r="J105" s="205" t="n">
        <f aca="false">J356</f>
        <v>0</v>
      </c>
      <c r="K105" s="117"/>
      <c r="L105" s="206"/>
    </row>
    <row r="106" s="200" customFormat="true" ht="19.5" hidden="false" customHeight="true" outlineLevel="0" collapsed="false">
      <c r="B106" s="201"/>
      <c r="C106" s="117"/>
      <c r="D106" s="202" t="s">
        <v>122</v>
      </c>
      <c r="E106" s="203"/>
      <c r="F106" s="203"/>
      <c r="G106" s="203"/>
      <c r="H106" s="203"/>
      <c r="I106" s="204"/>
      <c r="J106" s="205" t="n">
        <f aca="false">J363</f>
        <v>0</v>
      </c>
      <c r="K106" s="117"/>
      <c r="L106" s="206"/>
    </row>
    <row r="107" s="192" customFormat="true" ht="24.75" hidden="false" customHeight="true" outlineLevel="0" collapsed="false">
      <c r="B107" s="193"/>
      <c r="C107" s="194"/>
      <c r="D107" s="195" t="s">
        <v>123</v>
      </c>
      <c r="E107" s="196"/>
      <c r="F107" s="196"/>
      <c r="G107" s="196"/>
      <c r="H107" s="196"/>
      <c r="I107" s="197"/>
      <c r="J107" s="198" t="n">
        <f aca="false">J366</f>
        <v>0</v>
      </c>
      <c r="K107" s="194"/>
      <c r="L107" s="199"/>
    </row>
    <row r="108" s="200" customFormat="true" ht="19.5" hidden="false" customHeight="true" outlineLevel="0" collapsed="false">
      <c r="B108" s="201"/>
      <c r="C108" s="117"/>
      <c r="D108" s="202" t="s">
        <v>675</v>
      </c>
      <c r="E108" s="203"/>
      <c r="F108" s="203"/>
      <c r="G108" s="203"/>
      <c r="H108" s="203"/>
      <c r="I108" s="204"/>
      <c r="J108" s="205" t="n">
        <f aca="false">J367</f>
        <v>0</v>
      </c>
      <c r="K108" s="117"/>
      <c r="L108" s="206"/>
    </row>
    <row r="109" s="200" customFormat="true" ht="19.5" hidden="false" customHeight="true" outlineLevel="0" collapsed="false">
      <c r="B109" s="201"/>
      <c r="C109" s="117"/>
      <c r="D109" s="202" t="s">
        <v>124</v>
      </c>
      <c r="E109" s="203"/>
      <c r="F109" s="203"/>
      <c r="G109" s="203"/>
      <c r="H109" s="203"/>
      <c r="I109" s="204"/>
      <c r="J109" s="205" t="n">
        <f aca="false">J373</f>
        <v>0</v>
      </c>
      <c r="K109" s="117"/>
      <c r="L109" s="206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3" t="str">
        <f aca="false">E7</f>
        <v>Doksy - chodník Valdštejnská</v>
      </c>
      <c r="F119" s="183"/>
      <c r="G119" s="183"/>
      <c r="H119" s="183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07</v>
      </c>
      <c r="D120" s="8"/>
      <c r="E120" s="8"/>
      <c r="F120" s="8"/>
      <c r="G120" s="8"/>
      <c r="H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83" t="s">
        <v>673</v>
      </c>
      <c r="F121" s="183"/>
      <c r="G121" s="183"/>
      <c r="H121" s="183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9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SO 101 - Chodník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Doksy</v>
      </c>
      <c r="G125" s="26"/>
      <c r="H125" s="26"/>
      <c r="I125" s="140" t="s">
        <v>23</v>
      </c>
      <c r="J125" s="184" t="n">
        <f aca="false">IF(J14="","",J14)</f>
        <v>4378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7.7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E17</f>
        <v> </v>
      </c>
      <c r="G127" s="26"/>
      <c r="H127" s="26"/>
      <c r="I127" s="140" t="s">
        <v>32</v>
      </c>
      <c r="J127" s="185" t="str">
        <f aca="false">E23</f>
        <v>Ing. Martina Hřebřin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30</v>
      </c>
      <c r="D128" s="26"/>
      <c r="E128" s="26"/>
      <c r="F128" s="18" t="str">
        <f aca="false">IF(E20="","",E20)</f>
        <v>Vyplň údaj</v>
      </c>
      <c r="G128" s="26"/>
      <c r="H128" s="26"/>
      <c r="I128" s="140" t="s">
        <v>35</v>
      </c>
      <c r="J128" s="185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4" customFormat="true" ht="29.25" hidden="false" customHeight="true" outlineLevel="0" collapsed="false">
      <c r="A130" s="207"/>
      <c r="B130" s="208"/>
      <c r="C130" s="209" t="s">
        <v>126</v>
      </c>
      <c r="D130" s="210" t="s">
        <v>62</v>
      </c>
      <c r="E130" s="210" t="s">
        <v>58</v>
      </c>
      <c r="F130" s="210" t="s">
        <v>59</v>
      </c>
      <c r="G130" s="210" t="s">
        <v>127</v>
      </c>
      <c r="H130" s="210" t="s">
        <v>128</v>
      </c>
      <c r="I130" s="211" t="s">
        <v>129</v>
      </c>
      <c r="J130" s="210" t="s">
        <v>113</v>
      </c>
      <c r="K130" s="212" t="s">
        <v>130</v>
      </c>
      <c r="L130" s="213"/>
      <c r="M130" s="82"/>
      <c r="N130" s="83" t="s">
        <v>41</v>
      </c>
      <c r="O130" s="83" t="s">
        <v>131</v>
      </c>
      <c r="P130" s="83" t="s">
        <v>132</v>
      </c>
      <c r="Q130" s="83" t="s">
        <v>133</v>
      </c>
      <c r="R130" s="83" t="s">
        <v>134</v>
      </c>
      <c r="S130" s="83" t="s">
        <v>135</v>
      </c>
      <c r="T130" s="84" t="s">
        <v>136</v>
      </c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</row>
    <row r="131" s="31" customFormat="true" ht="22.5" hidden="false" customHeight="true" outlineLevel="0" collapsed="false">
      <c r="A131" s="24"/>
      <c r="B131" s="25"/>
      <c r="C131" s="90" t="s">
        <v>137</v>
      </c>
      <c r="D131" s="26"/>
      <c r="E131" s="26"/>
      <c r="F131" s="26"/>
      <c r="G131" s="26"/>
      <c r="H131" s="26"/>
      <c r="I131" s="138"/>
      <c r="J131" s="215" t="n">
        <f aca="false">BK131</f>
        <v>0</v>
      </c>
      <c r="K131" s="26"/>
      <c r="L131" s="30"/>
      <c r="M131" s="85"/>
      <c r="N131" s="216"/>
      <c r="O131" s="86"/>
      <c r="P131" s="217" t="n">
        <f aca="false">P132+P366</f>
        <v>0</v>
      </c>
      <c r="Q131" s="86"/>
      <c r="R131" s="217" t="n">
        <f aca="false">R132+R366</f>
        <v>121.632782322</v>
      </c>
      <c r="S131" s="86"/>
      <c r="T131" s="218" t="n">
        <f aca="false">T132+T366</f>
        <v>192.761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15</v>
      </c>
      <c r="BK131" s="219" t="n">
        <f aca="false">BK132+BK366</f>
        <v>0</v>
      </c>
    </row>
    <row r="132" s="220" customFormat="true" ht="25.5" hidden="false" customHeight="true" outlineLevel="0" collapsed="false">
      <c r="B132" s="221"/>
      <c r="C132" s="222"/>
      <c r="D132" s="223" t="s">
        <v>76</v>
      </c>
      <c r="E132" s="224" t="s">
        <v>138</v>
      </c>
      <c r="F132" s="224" t="s">
        <v>139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209+P214+P294+P303+P356+P363</f>
        <v>0</v>
      </c>
      <c r="Q132" s="229"/>
      <c r="R132" s="230" t="n">
        <f aca="false">R133+R209+R214+R294+R303+R356+R363</f>
        <v>121.615772322</v>
      </c>
      <c r="S132" s="229"/>
      <c r="T132" s="231" t="n">
        <f aca="false">T133+T209+T214+T294+T303+T356+T363</f>
        <v>192.7612</v>
      </c>
      <c r="AR132" s="232" t="s">
        <v>20</v>
      </c>
      <c r="AT132" s="233" t="s">
        <v>76</v>
      </c>
      <c r="AU132" s="233" t="s">
        <v>77</v>
      </c>
      <c r="AY132" s="232" t="s">
        <v>140</v>
      </c>
      <c r="BK132" s="234" t="n">
        <f aca="false">BK133+BK209+BK214+BK294+BK303+BK356+BK363</f>
        <v>0</v>
      </c>
    </row>
    <row r="133" s="220" customFormat="true" ht="22.5" hidden="false" customHeight="true" outlineLevel="0" collapsed="false">
      <c r="B133" s="221"/>
      <c r="C133" s="222"/>
      <c r="D133" s="223" t="s">
        <v>76</v>
      </c>
      <c r="E133" s="235" t="s">
        <v>20</v>
      </c>
      <c r="F133" s="235" t="s">
        <v>141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208)</f>
        <v>0</v>
      </c>
      <c r="Q133" s="229"/>
      <c r="R133" s="230" t="n">
        <f aca="false">SUM(R134:R208)</f>
        <v>8.017393</v>
      </c>
      <c r="S133" s="229"/>
      <c r="T133" s="231" t="n">
        <f aca="false">SUM(T134:T208)</f>
        <v>187.9512</v>
      </c>
      <c r="AR133" s="232" t="s">
        <v>20</v>
      </c>
      <c r="AT133" s="233" t="s">
        <v>76</v>
      </c>
      <c r="AU133" s="233" t="s">
        <v>20</v>
      </c>
      <c r="AY133" s="232" t="s">
        <v>140</v>
      </c>
      <c r="BK133" s="234" t="n">
        <f aca="false">SUM(BK134:BK208)</f>
        <v>0</v>
      </c>
    </row>
    <row r="134" s="31" customFormat="true" ht="24" hidden="false" customHeight="true" outlineLevel="0" collapsed="false">
      <c r="A134" s="24"/>
      <c r="B134" s="25"/>
      <c r="C134" s="237" t="s">
        <v>20</v>
      </c>
      <c r="D134" s="237" t="s">
        <v>142</v>
      </c>
      <c r="E134" s="238" t="s">
        <v>143</v>
      </c>
      <c r="F134" s="239" t="s">
        <v>144</v>
      </c>
      <c r="G134" s="240" t="s">
        <v>145</v>
      </c>
      <c r="H134" s="241" t="n">
        <v>46.7</v>
      </c>
      <c r="I134" s="242"/>
      <c r="J134" s="243" t="n">
        <f aca="false">ROUND(I134*H134,2)</f>
        <v>0</v>
      </c>
      <c r="K134" s="239" t="s">
        <v>146</v>
      </c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.281</v>
      </c>
      <c r="T134" s="247" t="n">
        <f aca="false">S134*H134</f>
        <v>13.122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47</v>
      </c>
      <c r="AT134" s="248" t="s">
        <v>142</v>
      </c>
      <c r="AU134" s="248" t="s">
        <v>85</v>
      </c>
      <c r="AY134" s="3" t="s">
        <v>14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20</v>
      </c>
      <c r="BK134" s="249" t="n">
        <f aca="false">ROUND(I134*H134,2)</f>
        <v>0</v>
      </c>
      <c r="BL134" s="3" t="s">
        <v>147</v>
      </c>
      <c r="BM134" s="248" t="s">
        <v>676</v>
      </c>
    </row>
    <row r="135" s="31" customFormat="true" ht="39" hidden="false" customHeight="false" outlineLevel="0" collapsed="false">
      <c r="A135" s="24"/>
      <c r="B135" s="25"/>
      <c r="C135" s="26"/>
      <c r="D135" s="250" t="s">
        <v>149</v>
      </c>
      <c r="E135" s="26"/>
      <c r="F135" s="251" t="s">
        <v>150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5</v>
      </c>
    </row>
    <row r="136" s="254" customFormat="true" ht="11.25" hidden="false" customHeight="false" outlineLevel="0" collapsed="false">
      <c r="B136" s="255"/>
      <c r="C136" s="256"/>
      <c r="D136" s="250" t="s">
        <v>151</v>
      </c>
      <c r="E136" s="257"/>
      <c r="F136" s="258" t="s">
        <v>677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51</v>
      </c>
      <c r="AU136" s="264" t="s">
        <v>85</v>
      </c>
      <c r="AV136" s="254" t="s">
        <v>20</v>
      </c>
      <c r="AW136" s="254" t="s">
        <v>34</v>
      </c>
      <c r="AX136" s="254" t="s">
        <v>77</v>
      </c>
      <c r="AY136" s="264" t="s">
        <v>140</v>
      </c>
    </row>
    <row r="137" s="265" customFormat="true" ht="11.25" hidden="false" customHeight="false" outlineLevel="0" collapsed="false">
      <c r="B137" s="266"/>
      <c r="C137" s="267"/>
      <c r="D137" s="250" t="s">
        <v>151</v>
      </c>
      <c r="E137" s="268"/>
      <c r="F137" s="269" t="s">
        <v>678</v>
      </c>
      <c r="G137" s="267"/>
      <c r="H137" s="270" t="n">
        <v>46.7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51</v>
      </c>
      <c r="AU137" s="276" t="s">
        <v>85</v>
      </c>
      <c r="AV137" s="265" t="s">
        <v>85</v>
      </c>
      <c r="AW137" s="265" t="s">
        <v>34</v>
      </c>
      <c r="AX137" s="265" t="s">
        <v>20</v>
      </c>
      <c r="AY137" s="276" t="s">
        <v>140</v>
      </c>
    </row>
    <row r="138" s="31" customFormat="true" ht="24" hidden="false" customHeight="true" outlineLevel="0" collapsed="false">
      <c r="A138" s="24"/>
      <c r="B138" s="25"/>
      <c r="C138" s="237" t="s">
        <v>85</v>
      </c>
      <c r="D138" s="237" t="s">
        <v>142</v>
      </c>
      <c r="E138" s="238" t="s">
        <v>154</v>
      </c>
      <c r="F138" s="239" t="s">
        <v>155</v>
      </c>
      <c r="G138" s="240" t="s">
        <v>145</v>
      </c>
      <c r="H138" s="241" t="n">
        <v>158.9</v>
      </c>
      <c r="I138" s="242"/>
      <c r="J138" s="243" t="n">
        <f aca="false">ROUND(I138*H138,2)</f>
        <v>0</v>
      </c>
      <c r="K138" s="239" t="s">
        <v>146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.26</v>
      </c>
      <c r="T138" s="247" t="n">
        <f aca="false">S138*H138</f>
        <v>41.3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47</v>
      </c>
      <c r="AT138" s="248" t="s">
        <v>142</v>
      </c>
      <c r="AU138" s="248" t="s">
        <v>85</v>
      </c>
      <c r="AY138" s="3" t="s">
        <v>14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20</v>
      </c>
      <c r="BK138" s="249" t="n">
        <f aca="false">ROUND(I138*H138,2)</f>
        <v>0</v>
      </c>
      <c r="BL138" s="3" t="s">
        <v>147</v>
      </c>
      <c r="BM138" s="248" t="s">
        <v>679</v>
      </c>
    </row>
    <row r="139" s="31" customFormat="true" ht="39" hidden="false" customHeight="false" outlineLevel="0" collapsed="false">
      <c r="A139" s="24"/>
      <c r="B139" s="25"/>
      <c r="C139" s="26"/>
      <c r="D139" s="250" t="s">
        <v>149</v>
      </c>
      <c r="E139" s="26"/>
      <c r="F139" s="251" t="s">
        <v>157</v>
      </c>
      <c r="G139" s="26"/>
      <c r="H139" s="26"/>
      <c r="I139" s="138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5</v>
      </c>
    </row>
    <row r="140" s="254" customFormat="true" ht="11.25" hidden="false" customHeight="false" outlineLevel="0" collapsed="false">
      <c r="B140" s="255"/>
      <c r="C140" s="256"/>
      <c r="D140" s="250" t="s">
        <v>151</v>
      </c>
      <c r="E140" s="257"/>
      <c r="F140" s="258" t="s">
        <v>680</v>
      </c>
      <c r="G140" s="256"/>
      <c r="H140" s="257"/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51</v>
      </c>
      <c r="AU140" s="264" t="s">
        <v>85</v>
      </c>
      <c r="AV140" s="254" t="s">
        <v>20</v>
      </c>
      <c r="AW140" s="254" t="s">
        <v>34</v>
      </c>
      <c r="AX140" s="254" t="s">
        <v>77</v>
      </c>
      <c r="AY140" s="264" t="s">
        <v>140</v>
      </c>
    </row>
    <row r="141" s="265" customFormat="true" ht="11.25" hidden="false" customHeight="false" outlineLevel="0" collapsed="false">
      <c r="B141" s="266"/>
      <c r="C141" s="267"/>
      <c r="D141" s="250" t="s">
        <v>151</v>
      </c>
      <c r="E141" s="268"/>
      <c r="F141" s="269" t="s">
        <v>681</v>
      </c>
      <c r="G141" s="267"/>
      <c r="H141" s="270" t="n">
        <v>158.9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151</v>
      </c>
      <c r="AU141" s="276" t="s">
        <v>85</v>
      </c>
      <c r="AV141" s="265" t="s">
        <v>85</v>
      </c>
      <c r="AW141" s="265" t="s">
        <v>34</v>
      </c>
      <c r="AX141" s="265" t="s">
        <v>20</v>
      </c>
      <c r="AY141" s="276" t="s">
        <v>140</v>
      </c>
    </row>
    <row r="142" s="31" customFormat="true" ht="24" hidden="false" customHeight="true" outlineLevel="0" collapsed="false">
      <c r="A142" s="24"/>
      <c r="B142" s="25"/>
      <c r="C142" s="237" t="s">
        <v>160</v>
      </c>
      <c r="D142" s="237" t="s">
        <v>142</v>
      </c>
      <c r="E142" s="238" t="s">
        <v>182</v>
      </c>
      <c r="F142" s="239" t="s">
        <v>183</v>
      </c>
      <c r="G142" s="240" t="s">
        <v>145</v>
      </c>
      <c r="H142" s="241" t="n">
        <v>158.9</v>
      </c>
      <c r="I142" s="242"/>
      <c r="J142" s="243" t="n">
        <f aca="false">ROUND(I142*H142,2)</f>
        <v>0</v>
      </c>
      <c r="K142" s="239" t="s">
        <v>146</v>
      </c>
      <c r="L142" s="30"/>
      <c r="M142" s="244"/>
      <c r="N142" s="245" t="s">
        <v>42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.44</v>
      </c>
      <c r="T142" s="247" t="n">
        <f aca="false">S142*H142</f>
        <v>69.91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7</v>
      </c>
      <c r="AT142" s="248" t="s">
        <v>142</v>
      </c>
      <c r="AU142" s="248" t="s">
        <v>85</v>
      </c>
      <c r="AY142" s="3" t="s">
        <v>140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20</v>
      </c>
      <c r="BK142" s="249" t="n">
        <f aca="false">ROUND(I142*H142,2)</f>
        <v>0</v>
      </c>
      <c r="BL142" s="3" t="s">
        <v>147</v>
      </c>
      <c r="BM142" s="248" t="s">
        <v>682</v>
      </c>
    </row>
    <row r="143" s="31" customFormat="true" ht="39" hidden="false" customHeight="false" outlineLevel="0" collapsed="false">
      <c r="A143" s="24"/>
      <c r="B143" s="25"/>
      <c r="C143" s="26"/>
      <c r="D143" s="250" t="s">
        <v>149</v>
      </c>
      <c r="E143" s="26"/>
      <c r="F143" s="251" t="s">
        <v>185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5</v>
      </c>
    </row>
    <row r="144" s="254" customFormat="true" ht="11.25" hidden="false" customHeight="false" outlineLevel="0" collapsed="false">
      <c r="B144" s="255"/>
      <c r="C144" s="256"/>
      <c r="D144" s="250" t="s">
        <v>151</v>
      </c>
      <c r="E144" s="257"/>
      <c r="F144" s="258" t="s">
        <v>683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51</v>
      </c>
      <c r="AU144" s="264" t="s">
        <v>85</v>
      </c>
      <c r="AV144" s="254" t="s">
        <v>20</v>
      </c>
      <c r="AW144" s="254" t="s">
        <v>34</v>
      </c>
      <c r="AX144" s="254" t="s">
        <v>77</v>
      </c>
      <c r="AY144" s="264" t="s">
        <v>140</v>
      </c>
    </row>
    <row r="145" s="265" customFormat="true" ht="11.25" hidden="false" customHeight="false" outlineLevel="0" collapsed="false">
      <c r="B145" s="266"/>
      <c r="C145" s="267"/>
      <c r="D145" s="250" t="s">
        <v>151</v>
      </c>
      <c r="E145" s="268"/>
      <c r="F145" s="269" t="s">
        <v>681</v>
      </c>
      <c r="G145" s="267"/>
      <c r="H145" s="270" t="n">
        <v>158.9</v>
      </c>
      <c r="I145" s="271"/>
      <c r="J145" s="267"/>
      <c r="K145" s="267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51</v>
      </c>
      <c r="AU145" s="276" t="s">
        <v>85</v>
      </c>
      <c r="AV145" s="265" t="s">
        <v>85</v>
      </c>
      <c r="AW145" s="265" t="s">
        <v>34</v>
      </c>
      <c r="AX145" s="265" t="s">
        <v>20</v>
      </c>
      <c r="AY145" s="276" t="s">
        <v>140</v>
      </c>
    </row>
    <row r="146" s="31" customFormat="true" ht="24" hidden="false" customHeight="true" outlineLevel="0" collapsed="false">
      <c r="A146" s="24"/>
      <c r="B146" s="25"/>
      <c r="C146" s="237" t="s">
        <v>147</v>
      </c>
      <c r="D146" s="237" t="s">
        <v>142</v>
      </c>
      <c r="E146" s="238" t="s">
        <v>684</v>
      </c>
      <c r="F146" s="239" t="s">
        <v>685</v>
      </c>
      <c r="G146" s="240" t="s">
        <v>145</v>
      </c>
      <c r="H146" s="241" t="n">
        <v>50.1</v>
      </c>
      <c r="I146" s="242"/>
      <c r="J146" s="243" t="n">
        <f aca="false">ROUND(I146*H146,2)</f>
        <v>0</v>
      </c>
      <c r="K146" s="239" t="s">
        <v>146</v>
      </c>
      <c r="L146" s="30"/>
      <c r="M146" s="244"/>
      <c r="N146" s="245" t="s">
        <v>42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.582</v>
      </c>
      <c r="T146" s="247" t="n">
        <f aca="false">S146*H146</f>
        <v>29.158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47</v>
      </c>
      <c r="AT146" s="248" t="s">
        <v>142</v>
      </c>
      <c r="AU146" s="248" t="s">
        <v>85</v>
      </c>
      <c r="AY146" s="3" t="s">
        <v>140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20</v>
      </c>
      <c r="BK146" s="249" t="n">
        <f aca="false">ROUND(I146*H146,2)</f>
        <v>0</v>
      </c>
      <c r="BL146" s="3" t="s">
        <v>147</v>
      </c>
      <c r="BM146" s="248" t="s">
        <v>686</v>
      </c>
    </row>
    <row r="147" s="31" customFormat="true" ht="39" hidden="false" customHeight="false" outlineLevel="0" collapsed="false">
      <c r="A147" s="24"/>
      <c r="B147" s="25"/>
      <c r="C147" s="26"/>
      <c r="D147" s="250" t="s">
        <v>149</v>
      </c>
      <c r="E147" s="26"/>
      <c r="F147" s="251" t="s">
        <v>687</v>
      </c>
      <c r="G147" s="26"/>
      <c r="H147" s="26"/>
      <c r="I147" s="138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5</v>
      </c>
    </row>
    <row r="148" s="254" customFormat="true" ht="11.25" hidden="false" customHeight="false" outlineLevel="0" collapsed="false">
      <c r="B148" s="255"/>
      <c r="C148" s="256"/>
      <c r="D148" s="250" t="s">
        <v>151</v>
      </c>
      <c r="E148" s="257"/>
      <c r="F148" s="258" t="s">
        <v>688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51</v>
      </c>
      <c r="AU148" s="264" t="s">
        <v>85</v>
      </c>
      <c r="AV148" s="254" t="s">
        <v>20</v>
      </c>
      <c r="AW148" s="254" t="s">
        <v>34</v>
      </c>
      <c r="AX148" s="254" t="s">
        <v>77</v>
      </c>
      <c r="AY148" s="264" t="s">
        <v>140</v>
      </c>
    </row>
    <row r="149" s="265" customFormat="true" ht="11.25" hidden="false" customHeight="false" outlineLevel="0" collapsed="false">
      <c r="B149" s="266"/>
      <c r="C149" s="267"/>
      <c r="D149" s="250" t="s">
        <v>151</v>
      </c>
      <c r="E149" s="268"/>
      <c r="F149" s="269" t="s">
        <v>689</v>
      </c>
      <c r="G149" s="267"/>
      <c r="H149" s="270" t="n">
        <v>50.1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51</v>
      </c>
      <c r="AU149" s="276" t="s">
        <v>85</v>
      </c>
      <c r="AV149" s="265" t="s">
        <v>85</v>
      </c>
      <c r="AW149" s="265" t="s">
        <v>34</v>
      </c>
      <c r="AX149" s="265" t="s">
        <v>20</v>
      </c>
      <c r="AY149" s="276" t="s">
        <v>140</v>
      </c>
    </row>
    <row r="150" s="31" customFormat="true" ht="24" hidden="false" customHeight="true" outlineLevel="0" collapsed="false">
      <c r="A150" s="24"/>
      <c r="B150" s="25"/>
      <c r="C150" s="237" t="s">
        <v>174</v>
      </c>
      <c r="D150" s="237" t="s">
        <v>142</v>
      </c>
      <c r="E150" s="238" t="s">
        <v>690</v>
      </c>
      <c r="F150" s="239" t="s">
        <v>691</v>
      </c>
      <c r="G150" s="240" t="s">
        <v>145</v>
      </c>
      <c r="H150" s="241" t="n">
        <v>10.7</v>
      </c>
      <c r="I150" s="242"/>
      <c r="J150" s="243" t="n">
        <f aca="false">ROUND(I150*H150,2)</f>
        <v>0</v>
      </c>
      <c r="K150" s="239"/>
      <c r="L150" s="30"/>
      <c r="M150" s="244"/>
      <c r="N150" s="245" t="s">
        <v>42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.709</v>
      </c>
      <c r="T150" s="247" t="n">
        <f aca="false">S150*H150</f>
        <v>7.586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7</v>
      </c>
      <c r="AT150" s="248" t="s">
        <v>142</v>
      </c>
      <c r="AU150" s="248" t="s">
        <v>85</v>
      </c>
      <c r="AY150" s="3" t="s">
        <v>140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20</v>
      </c>
      <c r="BK150" s="249" t="n">
        <f aca="false">ROUND(I150*H150,2)</f>
        <v>0</v>
      </c>
      <c r="BL150" s="3" t="s">
        <v>147</v>
      </c>
      <c r="BM150" s="248" t="s">
        <v>692</v>
      </c>
    </row>
    <row r="151" s="31" customFormat="true" ht="39" hidden="false" customHeight="false" outlineLevel="0" collapsed="false">
      <c r="A151" s="24"/>
      <c r="B151" s="25"/>
      <c r="C151" s="26"/>
      <c r="D151" s="250" t="s">
        <v>149</v>
      </c>
      <c r="E151" s="26"/>
      <c r="F151" s="251" t="s">
        <v>693</v>
      </c>
      <c r="G151" s="26"/>
      <c r="H151" s="26"/>
      <c r="I151" s="138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5</v>
      </c>
    </row>
    <row r="152" s="254" customFormat="true" ht="11.25" hidden="false" customHeight="false" outlineLevel="0" collapsed="false">
      <c r="B152" s="255"/>
      <c r="C152" s="256"/>
      <c r="D152" s="250" t="s">
        <v>151</v>
      </c>
      <c r="E152" s="257"/>
      <c r="F152" s="258" t="s">
        <v>694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51</v>
      </c>
      <c r="AU152" s="264" t="s">
        <v>85</v>
      </c>
      <c r="AV152" s="254" t="s">
        <v>20</v>
      </c>
      <c r="AW152" s="254" t="s">
        <v>34</v>
      </c>
      <c r="AX152" s="254" t="s">
        <v>77</v>
      </c>
      <c r="AY152" s="264" t="s">
        <v>140</v>
      </c>
    </row>
    <row r="153" s="265" customFormat="true" ht="11.25" hidden="false" customHeight="false" outlineLevel="0" collapsed="false">
      <c r="B153" s="266"/>
      <c r="C153" s="267"/>
      <c r="D153" s="250" t="s">
        <v>151</v>
      </c>
      <c r="E153" s="268"/>
      <c r="F153" s="269" t="s">
        <v>695</v>
      </c>
      <c r="G153" s="267"/>
      <c r="H153" s="270" t="n">
        <v>10.7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51</v>
      </c>
      <c r="AU153" s="276" t="s">
        <v>85</v>
      </c>
      <c r="AV153" s="265" t="s">
        <v>85</v>
      </c>
      <c r="AW153" s="265" t="s">
        <v>34</v>
      </c>
      <c r="AX153" s="265" t="s">
        <v>20</v>
      </c>
      <c r="AY153" s="276" t="s">
        <v>140</v>
      </c>
    </row>
    <row r="154" s="31" customFormat="true" ht="16.5" hidden="false" customHeight="true" outlineLevel="0" collapsed="false">
      <c r="A154" s="24"/>
      <c r="B154" s="25"/>
      <c r="C154" s="237" t="s">
        <v>181</v>
      </c>
      <c r="D154" s="237" t="s">
        <v>142</v>
      </c>
      <c r="E154" s="238" t="s">
        <v>189</v>
      </c>
      <c r="F154" s="239" t="s">
        <v>190</v>
      </c>
      <c r="G154" s="240" t="s">
        <v>191</v>
      </c>
      <c r="H154" s="241" t="n">
        <v>19.7</v>
      </c>
      <c r="I154" s="242"/>
      <c r="J154" s="243" t="n">
        <f aca="false">ROUND(I154*H154,2)</f>
        <v>0</v>
      </c>
      <c r="K154" s="239" t="s">
        <v>146</v>
      </c>
      <c r="L154" s="30"/>
      <c r="M154" s="244"/>
      <c r="N154" s="245" t="s">
        <v>42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.23</v>
      </c>
      <c r="T154" s="247" t="n">
        <f aca="false">S154*H154</f>
        <v>4.53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47</v>
      </c>
      <c r="AT154" s="248" t="s">
        <v>142</v>
      </c>
      <c r="AU154" s="248" t="s">
        <v>85</v>
      </c>
      <c r="AY154" s="3" t="s">
        <v>140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20</v>
      </c>
      <c r="BK154" s="249" t="n">
        <f aca="false">ROUND(I154*H154,2)</f>
        <v>0</v>
      </c>
      <c r="BL154" s="3" t="s">
        <v>147</v>
      </c>
      <c r="BM154" s="248" t="s">
        <v>696</v>
      </c>
    </row>
    <row r="155" s="31" customFormat="true" ht="29.25" hidden="false" customHeight="false" outlineLevel="0" collapsed="false">
      <c r="A155" s="24"/>
      <c r="B155" s="25"/>
      <c r="C155" s="26"/>
      <c r="D155" s="250" t="s">
        <v>149</v>
      </c>
      <c r="E155" s="26"/>
      <c r="F155" s="251" t="s">
        <v>193</v>
      </c>
      <c r="G155" s="26"/>
      <c r="H155" s="26"/>
      <c r="I155" s="138"/>
      <c r="J155" s="26"/>
      <c r="K155" s="26"/>
      <c r="L155" s="30"/>
      <c r="M155" s="252"/>
      <c r="N155" s="25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5</v>
      </c>
    </row>
    <row r="156" s="254" customFormat="true" ht="11.25" hidden="false" customHeight="false" outlineLevel="0" collapsed="false">
      <c r="B156" s="255"/>
      <c r="C156" s="256"/>
      <c r="D156" s="250" t="s">
        <v>151</v>
      </c>
      <c r="E156" s="257"/>
      <c r="F156" s="258" t="s">
        <v>194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51</v>
      </c>
      <c r="AU156" s="264" t="s">
        <v>85</v>
      </c>
      <c r="AV156" s="254" t="s">
        <v>20</v>
      </c>
      <c r="AW156" s="254" t="s">
        <v>34</v>
      </c>
      <c r="AX156" s="254" t="s">
        <v>77</v>
      </c>
      <c r="AY156" s="264" t="s">
        <v>140</v>
      </c>
    </row>
    <row r="157" s="265" customFormat="true" ht="11.25" hidden="false" customHeight="false" outlineLevel="0" collapsed="false">
      <c r="B157" s="266"/>
      <c r="C157" s="267"/>
      <c r="D157" s="250" t="s">
        <v>151</v>
      </c>
      <c r="E157" s="268"/>
      <c r="F157" s="269" t="s">
        <v>697</v>
      </c>
      <c r="G157" s="267"/>
      <c r="H157" s="270" t="n">
        <v>19.7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51</v>
      </c>
      <c r="AU157" s="276" t="s">
        <v>85</v>
      </c>
      <c r="AV157" s="265" t="s">
        <v>85</v>
      </c>
      <c r="AW157" s="265" t="s">
        <v>34</v>
      </c>
      <c r="AX157" s="265" t="s">
        <v>20</v>
      </c>
      <c r="AY157" s="276" t="s">
        <v>140</v>
      </c>
    </row>
    <row r="158" s="31" customFormat="true" ht="16.5" hidden="false" customHeight="true" outlineLevel="0" collapsed="false">
      <c r="A158" s="24"/>
      <c r="B158" s="25"/>
      <c r="C158" s="237" t="s">
        <v>188</v>
      </c>
      <c r="D158" s="237" t="s">
        <v>142</v>
      </c>
      <c r="E158" s="238" t="s">
        <v>197</v>
      </c>
      <c r="F158" s="239" t="s">
        <v>198</v>
      </c>
      <c r="G158" s="240" t="s">
        <v>191</v>
      </c>
      <c r="H158" s="241" t="n">
        <v>76.7</v>
      </c>
      <c r="I158" s="242"/>
      <c r="J158" s="243" t="n">
        <f aca="false">ROUND(I158*H158,2)</f>
        <v>0</v>
      </c>
      <c r="K158" s="239" t="s">
        <v>146</v>
      </c>
      <c r="L158" s="30"/>
      <c r="M158" s="244"/>
      <c r="N158" s="245" t="s">
        <v>42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.29</v>
      </c>
      <c r="T158" s="247" t="n">
        <f aca="false">S158*H158</f>
        <v>22.243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47</v>
      </c>
      <c r="AT158" s="248" t="s">
        <v>142</v>
      </c>
      <c r="AU158" s="248" t="s">
        <v>85</v>
      </c>
      <c r="AY158" s="3" t="s">
        <v>140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20</v>
      </c>
      <c r="BK158" s="249" t="n">
        <f aca="false">ROUND(I158*H158,2)</f>
        <v>0</v>
      </c>
      <c r="BL158" s="3" t="s">
        <v>147</v>
      </c>
      <c r="BM158" s="248" t="s">
        <v>698</v>
      </c>
    </row>
    <row r="159" s="31" customFormat="true" ht="29.25" hidden="false" customHeight="false" outlineLevel="0" collapsed="false">
      <c r="A159" s="24"/>
      <c r="B159" s="25"/>
      <c r="C159" s="26"/>
      <c r="D159" s="250" t="s">
        <v>149</v>
      </c>
      <c r="E159" s="26"/>
      <c r="F159" s="251" t="s">
        <v>200</v>
      </c>
      <c r="G159" s="26"/>
      <c r="H159" s="26"/>
      <c r="I159" s="138"/>
      <c r="J159" s="26"/>
      <c r="K159" s="26"/>
      <c r="L159" s="30"/>
      <c r="M159" s="252"/>
      <c r="N159" s="25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5</v>
      </c>
    </row>
    <row r="160" s="254" customFormat="true" ht="11.25" hidden="false" customHeight="false" outlineLevel="0" collapsed="false">
      <c r="B160" s="255"/>
      <c r="C160" s="256"/>
      <c r="D160" s="250" t="s">
        <v>151</v>
      </c>
      <c r="E160" s="257"/>
      <c r="F160" s="258" t="s">
        <v>699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51</v>
      </c>
      <c r="AU160" s="264" t="s">
        <v>85</v>
      </c>
      <c r="AV160" s="254" t="s">
        <v>20</v>
      </c>
      <c r="AW160" s="254" t="s">
        <v>34</v>
      </c>
      <c r="AX160" s="254" t="s">
        <v>77</v>
      </c>
      <c r="AY160" s="264" t="s">
        <v>140</v>
      </c>
    </row>
    <row r="161" s="265" customFormat="true" ht="11.25" hidden="false" customHeight="false" outlineLevel="0" collapsed="false">
      <c r="B161" s="266"/>
      <c r="C161" s="267"/>
      <c r="D161" s="250" t="s">
        <v>151</v>
      </c>
      <c r="E161" s="268"/>
      <c r="F161" s="269" t="s">
        <v>700</v>
      </c>
      <c r="G161" s="267"/>
      <c r="H161" s="270" t="n">
        <v>76.7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151</v>
      </c>
      <c r="AU161" s="276" t="s">
        <v>85</v>
      </c>
      <c r="AV161" s="265" t="s">
        <v>85</v>
      </c>
      <c r="AW161" s="265" t="s">
        <v>34</v>
      </c>
      <c r="AX161" s="265" t="s">
        <v>20</v>
      </c>
      <c r="AY161" s="276" t="s">
        <v>140</v>
      </c>
    </row>
    <row r="162" s="31" customFormat="true" ht="16.5" hidden="false" customHeight="true" outlineLevel="0" collapsed="false">
      <c r="A162" s="24"/>
      <c r="B162" s="25"/>
      <c r="C162" s="237" t="s">
        <v>196</v>
      </c>
      <c r="D162" s="237" t="s">
        <v>142</v>
      </c>
      <c r="E162" s="238" t="s">
        <v>203</v>
      </c>
      <c r="F162" s="239" t="s">
        <v>204</v>
      </c>
      <c r="G162" s="240" t="s">
        <v>191</v>
      </c>
      <c r="H162" s="241" t="n">
        <v>2</v>
      </c>
      <c r="I162" s="242"/>
      <c r="J162" s="243" t="n">
        <f aca="false">ROUND(I162*H162,2)</f>
        <v>0</v>
      </c>
      <c r="K162" s="239" t="s">
        <v>146</v>
      </c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.04</v>
      </c>
      <c r="T162" s="247" t="n">
        <f aca="false">S162*H162</f>
        <v>0.0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7</v>
      </c>
      <c r="AT162" s="248" t="s">
        <v>142</v>
      </c>
      <c r="AU162" s="248" t="s">
        <v>85</v>
      </c>
      <c r="AY162" s="3" t="s">
        <v>14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20</v>
      </c>
      <c r="BK162" s="249" t="n">
        <f aca="false">ROUND(I162*H162,2)</f>
        <v>0</v>
      </c>
      <c r="BL162" s="3" t="s">
        <v>147</v>
      </c>
      <c r="BM162" s="248" t="s">
        <v>701</v>
      </c>
    </row>
    <row r="163" s="31" customFormat="true" ht="29.25" hidden="false" customHeight="false" outlineLevel="0" collapsed="false">
      <c r="A163" s="24"/>
      <c r="B163" s="25"/>
      <c r="C163" s="26"/>
      <c r="D163" s="250" t="s">
        <v>149</v>
      </c>
      <c r="E163" s="26"/>
      <c r="F163" s="251" t="s">
        <v>206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5</v>
      </c>
    </row>
    <row r="164" s="254" customFormat="true" ht="11.25" hidden="false" customHeight="false" outlineLevel="0" collapsed="false">
      <c r="B164" s="255"/>
      <c r="C164" s="256"/>
      <c r="D164" s="250" t="s">
        <v>151</v>
      </c>
      <c r="E164" s="257"/>
      <c r="F164" s="258" t="s">
        <v>702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51</v>
      </c>
      <c r="AU164" s="264" t="s">
        <v>85</v>
      </c>
      <c r="AV164" s="254" t="s">
        <v>20</v>
      </c>
      <c r="AW164" s="254" t="s">
        <v>34</v>
      </c>
      <c r="AX164" s="254" t="s">
        <v>77</v>
      </c>
      <c r="AY164" s="264" t="s">
        <v>140</v>
      </c>
    </row>
    <row r="165" s="265" customFormat="true" ht="11.25" hidden="false" customHeight="false" outlineLevel="0" collapsed="false">
      <c r="B165" s="266"/>
      <c r="C165" s="267"/>
      <c r="D165" s="250" t="s">
        <v>151</v>
      </c>
      <c r="E165" s="268"/>
      <c r="F165" s="269" t="s">
        <v>703</v>
      </c>
      <c r="G165" s="267"/>
      <c r="H165" s="270" t="n">
        <v>2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51</v>
      </c>
      <c r="AU165" s="276" t="s">
        <v>85</v>
      </c>
      <c r="AV165" s="265" t="s">
        <v>85</v>
      </c>
      <c r="AW165" s="265" t="s">
        <v>34</v>
      </c>
      <c r="AX165" s="265" t="s">
        <v>20</v>
      </c>
      <c r="AY165" s="276" t="s">
        <v>140</v>
      </c>
    </row>
    <row r="166" s="31" customFormat="true" ht="24" hidden="false" customHeight="true" outlineLevel="0" collapsed="false">
      <c r="A166" s="24"/>
      <c r="B166" s="25"/>
      <c r="C166" s="237" t="s">
        <v>202</v>
      </c>
      <c r="D166" s="237" t="s">
        <v>142</v>
      </c>
      <c r="E166" s="238" t="s">
        <v>208</v>
      </c>
      <c r="F166" s="239" t="s">
        <v>209</v>
      </c>
      <c r="G166" s="240" t="s">
        <v>210</v>
      </c>
      <c r="H166" s="241" t="n">
        <v>4.34</v>
      </c>
      <c r="I166" s="242"/>
      <c r="J166" s="243" t="n">
        <f aca="false">ROUND(I166*H166,2)</f>
        <v>0</v>
      </c>
      <c r="K166" s="239" t="s">
        <v>146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7</v>
      </c>
      <c r="AT166" s="248" t="s">
        <v>142</v>
      </c>
      <c r="AU166" s="248" t="s">
        <v>85</v>
      </c>
      <c r="AY166" s="3" t="s">
        <v>14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20</v>
      </c>
      <c r="BK166" s="249" t="n">
        <f aca="false">ROUND(I166*H166,2)</f>
        <v>0</v>
      </c>
      <c r="BL166" s="3" t="s">
        <v>147</v>
      </c>
      <c r="BM166" s="248" t="s">
        <v>704</v>
      </c>
    </row>
    <row r="167" s="31" customFormat="true" ht="29.25" hidden="false" customHeight="false" outlineLevel="0" collapsed="false">
      <c r="A167" s="24"/>
      <c r="B167" s="25"/>
      <c r="C167" s="26"/>
      <c r="D167" s="250" t="s">
        <v>149</v>
      </c>
      <c r="E167" s="26"/>
      <c r="F167" s="251" t="s">
        <v>212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5</v>
      </c>
    </row>
    <row r="168" s="254" customFormat="true" ht="11.25" hidden="false" customHeight="false" outlineLevel="0" collapsed="false">
      <c r="B168" s="255"/>
      <c r="C168" s="256"/>
      <c r="D168" s="250" t="s">
        <v>151</v>
      </c>
      <c r="E168" s="257"/>
      <c r="F168" s="258" t="s">
        <v>705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51</v>
      </c>
      <c r="AU168" s="264" t="s">
        <v>85</v>
      </c>
      <c r="AV168" s="254" t="s">
        <v>20</v>
      </c>
      <c r="AW168" s="254" t="s">
        <v>34</v>
      </c>
      <c r="AX168" s="254" t="s">
        <v>77</v>
      </c>
      <c r="AY168" s="264" t="s">
        <v>140</v>
      </c>
    </row>
    <row r="169" s="265" customFormat="true" ht="11.25" hidden="false" customHeight="false" outlineLevel="0" collapsed="false">
      <c r="B169" s="266"/>
      <c r="C169" s="267"/>
      <c r="D169" s="250" t="s">
        <v>151</v>
      </c>
      <c r="E169" s="268"/>
      <c r="F169" s="269" t="s">
        <v>706</v>
      </c>
      <c r="G169" s="267"/>
      <c r="H169" s="270" t="n">
        <v>4.34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51</v>
      </c>
      <c r="AU169" s="276" t="s">
        <v>85</v>
      </c>
      <c r="AV169" s="265" t="s">
        <v>85</v>
      </c>
      <c r="AW169" s="265" t="s">
        <v>34</v>
      </c>
      <c r="AX169" s="265" t="s">
        <v>20</v>
      </c>
      <c r="AY169" s="276" t="s">
        <v>140</v>
      </c>
    </row>
    <row r="170" s="31" customFormat="true" ht="16.5" hidden="false" customHeight="true" outlineLevel="0" collapsed="false">
      <c r="A170" s="24"/>
      <c r="B170" s="25"/>
      <c r="C170" s="237" t="s">
        <v>24</v>
      </c>
      <c r="D170" s="237" t="s">
        <v>142</v>
      </c>
      <c r="E170" s="238" t="s">
        <v>218</v>
      </c>
      <c r="F170" s="239" t="s">
        <v>219</v>
      </c>
      <c r="G170" s="240" t="s">
        <v>210</v>
      </c>
      <c r="H170" s="241" t="n">
        <v>4.34</v>
      </c>
      <c r="I170" s="242"/>
      <c r="J170" s="243" t="n">
        <f aca="false">ROUND(I170*H170,2)</f>
        <v>0</v>
      </c>
      <c r="K170" s="239" t="s">
        <v>146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47</v>
      </c>
      <c r="AT170" s="248" t="s">
        <v>142</v>
      </c>
      <c r="AU170" s="248" t="s">
        <v>85</v>
      </c>
      <c r="AY170" s="3" t="s">
        <v>14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20</v>
      </c>
      <c r="BK170" s="249" t="n">
        <f aca="false">ROUND(I170*H170,2)</f>
        <v>0</v>
      </c>
      <c r="BL170" s="3" t="s">
        <v>147</v>
      </c>
      <c r="BM170" s="248" t="s">
        <v>707</v>
      </c>
    </row>
    <row r="171" s="31" customFormat="true" ht="29.25" hidden="false" customHeight="false" outlineLevel="0" collapsed="false">
      <c r="A171" s="24"/>
      <c r="B171" s="25"/>
      <c r="C171" s="26"/>
      <c r="D171" s="250" t="s">
        <v>149</v>
      </c>
      <c r="E171" s="26"/>
      <c r="F171" s="251" t="s">
        <v>221</v>
      </c>
      <c r="G171" s="26"/>
      <c r="H171" s="26"/>
      <c r="I171" s="138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5</v>
      </c>
    </row>
    <row r="172" s="254" customFormat="true" ht="11.25" hidden="false" customHeight="false" outlineLevel="0" collapsed="false">
      <c r="B172" s="255"/>
      <c r="C172" s="256"/>
      <c r="D172" s="250" t="s">
        <v>151</v>
      </c>
      <c r="E172" s="257"/>
      <c r="F172" s="258" t="s">
        <v>222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51</v>
      </c>
      <c r="AU172" s="264" t="s">
        <v>85</v>
      </c>
      <c r="AV172" s="254" t="s">
        <v>20</v>
      </c>
      <c r="AW172" s="254" t="s">
        <v>34</v>
      </c>
      <c r="AX172" s="254" t="s">
        <v>77</v>
      </c>
      <c r="AY172" s="264" t="s">
        <v>140</v>
      </c>
    </row>
    <row r="173" s="265" customFormat="true" ht="11.25" hidden="false" customHeight="false" outlineLevel="0" collapsed="false">
      <c r="B173" s="266"/>
      <c r="C173" s="267"/>
      <c r="D173" s="250" t="s">
        <v>151</v>
      </c>
      <c r="E173" s="268"/>
      <c r="F173" s="269" t="s">
        <v>708</v>
      </c>
      <c r="G173" s="267"/>
      <c r="H173" s="270" t="n">
        <v>4.34</v>
      </c>
      <c r="I173" s="271"/>
      <c r="J173" s="267"/>
      <c r="K173" s="267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51</v>
      </c>
      <c r="AU173" s="276" t="s">
        <v>85</v>
      </c>
      <c r="AV173" s="265" t="s">
        <v>85</v>
      </c>
      <c r="AW173" s="265" t="s">
        <v>34</v>
      </c>
      <c r="AX173" s="265" t="s">
        <v>20</v>
      </c>
      <c r="AY173" s="276" t="s">
        <v>140</v>
      </c>
    </row>
    <row r="174" s="31" customFormat="true" ht="24" hidden="false" customHeight="true" outlineLevel="0" collapsed="false">
      <c r="A174" s="24"/>
      <c r="B174" s="25"/>
      <c r="C174" s="237" t="s">
        <v>217</v>
      </c>
      <c r="D174" s="237" t="s">
        <v>142</v>
      </c>
      <c r="E174" s="238" t="s">
        <v>225</v>
      </c>
      <c r="F174" s="239" t="s">
        <v>226</v>
      </c>
      <c r="G174" s="240" t="s">
        <v>210</v>
      </c>
      <c r="H174" s="241" t="n">
        <v>4.34</v>
      </c>
      <c r="I174" s="242"/>
      <c r="J174" s="243" t="n">
        <f aca="false">ROUND(I174*H174,2)</f>
        <v>0</v>
      </c>
      <c r="K174" s="239"/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47</v>
      </c>
      <c r="AT174" s="248" t="s">
        <v>142</v>
      </c>
      <c r="AU174" s="248" t="s">
        <v>85</v>
      </c>
      <c r="AY174" s="3" t="s">
        <v>14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20</v>
      </c>
      <c r="BK174" s="249" t="n">
        <f aca="false">ROUND(I174*H174,2)</f>
        <v>0</v>
      </c>
      <c r="BL174" s="3" t="s">
        <v>147</v>
      </c>
      <c r="BM174" s="248" t="s">
        <v>709</v>
      </c>
    </row>
    <row r="175" s="31" customFormat="true" ht="19.5" hidden="false" customHeight="false" outlineLevel="0" collapsed="false">
      <c r="A175" s="24"/>
      <c r="B175" s="25"/>
      <c r="C175" s="26"/>
      <c r="D175" s="250" t="s">
        <v>149</v>
      </c>
      <c r="E175" s="26"/>
      <c r="F175" s="251" t="s">
        <v>228</v>
      </c>
      <c r="G175" s="26"/>
      <c r="H175" s="26"/>
      <c r="I175" s="138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5</v>
      </c>
    </row>
    <row r="176" s="265" customFormat="true" ht="11.25" hidden="false" customHeight="false" outlineLevel="0" collapsed="false">
      <c r="B176" s="266"/>
      <c r="C176" s="267"/>
      <c r="D176" s="250" t="s">
        <v>151</v>
      </c>
      <c r="E176" s="268"/>
      <c r="F176" s="269" t="s">
        <v>710</v>
      </c>
      <c r="G176" s="267"/>
      <c r="H176" s="270" t="n">
        <v>4.34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51</v>
      </c>
      <c r="AU176" s="276" t="s">
        <v>85</v>
      </c>
      <c r="AV176" s="265" t="s">
        <v>85</v>
      </c>
      <c r="AW176" s="265" t="s">
        <v>34</v>
      </c>
      <c r="AX176" s="265" t="s">
        <v>20</v>
      </c>
      <c r="AY176" s="276" t="s">
        <v>140</v>
      </c>
    </row>
    <row r="177" s="31" customFormat="true" ht="16.5" hidden="false" customHeight="true" outlineLevel="0" collapsed="false">
      <c r="A177" s="24"/>
      <c r="B177" s="25"/>
      <c r="C177" s="237" t="s">
        <v>224</v>
      </c>
      <c r="D177" s="237" t="s">
        <v>142</v>
      </c>
      <c r="E177" s="238" t="s">
        <v>231</v>
      </c>
      <c r="F177" s="239" t="s">
        <v>232</v>
      </c>
      <c r="G177" s="240" t="s">
        <v>210</v>
      </c>
      <c r="H177" s="241" t="n">
        <v>4.34</v>
      </c>
      <c r="I177" s="242"/>
      <c r="J177" s="243" t="n">
        <f aca="false">ROUND(I177*H177,2)</f>
        <v>0</v>
      </c>
      <c r="K177" s="239" t="s">
        <v>146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47</v>
      </c>
      <c r="AT177" s="248" t="s">
        <v>142</v>
      </c>
      <c r="AU177" s="248" t="s">
        <v>85</v>
      </c>
      <c r="AY177" s="3" t="s">
        <v>14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20</v>
      </c>
      <c r="BK177" s="249" t="n">
        <f aca="false">ROUND(I177*H177,2)</f>
        <v>0</v>
      </c>
      <c r="BL177" s="3" t="s">
        <v>147</v>
      </c>
      <c r="BM177" s="248" t="s">
        <v>711</v>
      </c>
    </row>
    <row r="178" s="31" customFormat="true" ht="19.5" hidden="false" customHeight="false" outlineLevel="0" collapsed="false">
      <c r="A178" s="24"/>
      <c r="B178" s="25"/>
      <c r="C178" s="26"/>
      <c r="D178" s="250" t="s">
        <v>149</v>
      </c>
      <c r="E178" s="26"/>
      <c r="F178" s="251" t="s">
        <v>234</v>
      </c>
      <c r="G178" s="26"/>
      <c r="H178" s="26"/>
      <c r="I178" s="138"/>
      <c r="J178" s="26"/>
      <c r="K178" s="26"/>
      <c r="L178" s="30"/>
      <c r="M178" s="252"/>
      <c r="N178" s="25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5</v>
      </c>
    </row>
    <row r="179" s="265" customFormat="true" ht="11.25" hidden="false" customHeight="false" outlineLevel="0" collapsed="false">
      <c r="B179" s="266"/>
      <c r="C179" s="267"/>
      <c r="D179" s="250" t="s">
        <v>151</v>
      </c>
      <c r="E179" s="268"/>
      <c r="F179" s="269" t="s">
        <v>710</v>
      </c>
      <c r="G179" s="267"/>
      <c r="H179" s="270" t="n">
        <v>4.34</v>
      </c>
      <c r="I179" s="271"/>
      <c r="J179" s="267"/>
      <c r="K179" s="267"/>
      <c r="L179" s="272"/>
      <c r="M179" s="273"/>
      <c r="N179" s="274"/>
      <c r="O179" s="274"/>
      <c r="P179" s="274"/>
      <c r="Q179" s="274"/>
      <c r="R179" s="274"/>
      <c r="S179" s="274"/>
      <c r="T179" s="275"/>
      <c r="AT179" s="276" t="s">
        <v>151</v>
      </c>
      <c r="AU179" s="276" t="s">
        <v>85</v>
      </c>
      <c r="AV179" s="265" t="s">
        <v>85</v>
      </c>
      <c r="AW179" s="265" t="s">
        <v>34</v>
      </c>
      <c r="AX179" s="265" t="s">
        <v>20</v>
      </c>
      <c r="AY179" s="276" t="s">
        <v>140</v>
      </c>
    </row>
    <row r="180" s="31" customFormat="true" ht="16.5" hidden="false" customHeight="true" outlineLevel="0" collapsed="false">
      <c r="A180" s="24"/>
      <c r="B180" s="25"/>
      <c r="C180" s="237" t="s">
        <v>230</v>
      </c>
      <c r="D180" s="237" t="s">
        <v>142</v>
      </c>
      <c r="E180" s="238" t="s">
        <v>236</v>
      </c>
      <c r="F180" s="239" t="s">
        <v>237</v>
      </c>
      <c r="G180" s="240" t="s">
        <v>210</v>
      </c>
      <c r="H180" s="241" t="n">
        <v>4.34</v>
      </c>
      <c r="I180" s="242"/>
      <c r="J180" s="243" t="n">
        <f aca="false">ROUND(I180*H180,2)</f>
        <v>0</v>
      </c>
      <c r="K180" s="239" t="s">
        <v>146</v>
      </c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7</v>
      </c>
      <c r="AT180" s="248" t="s">
        <v>142</v>
      </c>
      <c r="AU180" s="248" t="s">
        <v>85</v>
      </c>
      <c r="AY180" s="3" t="s">
        <v>14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20</v>
      </c>
      <c r="BK180" s="249" t="n">
        <f aca="false">ROUND(I180*H180,2)</f>
        <v>0</v>
      </c>
      <c r="BL180" s="3" t="s">
        <v>147</v>
      </c>
      <c r="BM180" s="248" t="s">
        <v>712</v>
      </c>
    </row>
    <row r="181" s="31" customFormat="true" ht="11.25" hidden="false" customHeight="false" outlineLevel="0" collapsed="false">
      <c r="A181" s="24"/>
      <c r="B181" s="25"/>
      <c r="C181" s="26"/>
      <c r="D181" s="250" t="s">
        <v>149</v>
      </c>
      <c r="E181" s="26"/>
      <c r="F181" s="251" t="s">
        <v>237</v>
      </c>
      <c r="G181" s="26"/>
      <c r="H181" s="26"/>
      <c r="I181" s="138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5</v>
      </c>
    </row>
    <row r="182" s="265" customFormat="true" ht="11.25" hidden="false" customHeight="false" outlineLevel="0" collapsed="false">
      <c r="B182" s="266"/>
      <c r="C182" s="267"/>
      <c r="D182" s="250" t="s">
        <v>151</v>
      </c>
      <c r="E182" s="268"/>
      <c r="F182" s="269" t="s">
        <v>710</v>
      </c>
      <c r="G182" s="267"/>
      <c r="H182" s="270" t="n">
        <v>4.34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51</v>
      </c>
      <c r="AU182" s="276" t="s">
        <v>85</v>
      </c>
      <c r="AV182" s="265" t="s">
        <v>85</v>
      </c>
      <c r="AW182" s="265" t="s">
        <v>34</v>
      </c>
      <c r="AX182" s="265" t="s">
        <v>20</v>
      </c>
      <c r="AY182" s="276" t="s">
        <v>140</v>
      </c>
    </row>
    <row r="183" s="31" customFormat="true" ht="24" hidden="false" customHeight="true" outlineLevel="0" collapsed="false">
      <c r="A183" s="24"/>
      <c r="B183" s="25"/>
      <c r="C183" s="237" t="s">
        <v>235</v>
      </c>
      <c r="D183" s="237" t="s">
        <v>142</v>
      </c>
      <c r="E183" s="238" t="s">
        <v>239</v>
      </c>
      <c r="F183" s="239" t="s">
        <v>240</v>
      </c>
      <c r="G183" s="240" t="s">
        <v>241</v>
      </c>
      <c r="H183" s="241" t="n">
        <v>7.812</v>
      </c>
      <c r="I183" s="242"/>
      <c r="J183" s="243" t="n">
        <f aca="false">ROUND(I183*H183,2)</f>
        <v>0</v>
      </c>
      <c r="K183" s="239" t="s">
        <v>146</v>
      </c>
      <c r="L183" s="30"/>
      <c r="M183" s="244"/>
      <c r="N183" s="245" t="s">
        <v>42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47</v>
      </c>
      <c r="AT183" s="248" t="s">
        <v>142</v>
      </c>
      <c r="AU183" s="248" t="s">
        <v>85</v>
      </c>
      <c r="AY183" s="3" t="s">
        <v>140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20</v>
      </c>
      <c r="BK183" s="249" t="n">
        <f aca="false">ROUND(I183*H183,2)</f>
        <v>0</v>
      </c>
      <c r="BL183" s="3" t="s">
        <v>147</v>
      </c>
      <c r="BM183" s="248" t="s">
        <v>713</v>
      </c>
    </row>
    <row r="184" s="31" customFormat="true" ht="11.25" hidden="false" customHeight="false" outlineLevel="0" collapsed="false">
      <c r="A184" s="24"/>
      <c r="B184" s="25"/>
      <c r="C184" s="26"/>
      <c r="D184" s="250" t="s">
        <v>149</v>
      </c>
      <c r="E184" s="26"/>
      <c r="F184" s="251" t="s">
        <v>240</v>
      </c>
      <c r="G184" s="26"/>
      <c r="H184" s="26"/>
      <c r="I184" s="138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5</v>
      </c>
    </row>
    <row r="185" s="265" customFormat="true" ht="11.25" hidden="false" customHeight="false" outlineLevel="0" collapsed="false">
      <c r="B185" s="266"/>
      <c r="C185" s="267"/>
      <c r="D185" s="250" t="s">
        <v>151</v>
      </c>
      <c r="E185" s="268"/>
      <c r="F185" s="269" t="s">
        <v>714</v>
      </c>
      <c r="G185" s="267"/>
      <c r="H185" s="270" t="n">
        <v>7.812</v>
      </c>
      <c r="I185" s="271"/>
      <c r="J185" s="267"/>
      <c r="K185" s="267"/>
      <c r="L185" s="272"/>
      <c r="M185" s="273"/>
      <c r="N185" s="274"/>
      <c r="O185" s="274"/>
      <c r="P185" s="274"/>
      <c r="Q185" s="274"/>
      <c r="R185" s="274"/>
      <c r="S185" s="274"/>
      <c r="T185" s="275"/>
      <c r="AT185" s="276" t="s">
        <v>151</v>
      </c>
      <c r="AU185" s="276" t="s">
        <v>85</v>
      </c>
      <c r="AV185" s="265" t="s">
        <v>85</v>
      </c>
      <c r="AW185" s="265" t="s">
        <v>34</v>
      </c>
      <c r="AX185" s="265" t="s">
        <v>20</v>
      </c>
      <c r="AY185" s="276" t="s">
        <v>140</v>
      </c>
    </row>
    <row r="186" s="31" customFormat="true" ht="24" hidden="false" customHeight="true" outlineLevel="0" collapsed="false">
      <c r="A186" s="24"/>
      <c r="B186" s="25"/>
      <c r="C186" s="237" t="s">
        <v>7</v>
      </c>
      <c r="D186" s="237" t="s">
        <v>142</v>
      </c>
      <c r="E186" s="238" t="s">
        <v>245</v>
      </c>
      <c r="F186" s="239" t="s">
        <v>246</v>
      </c>
      <c r="G186" s="240" t="s">
        <v>145</v>
      </c>
      <c r="H186" s="241" t="n">
        <v>26.2</v>
      </c>
      <c r="I186" s="242"/>
      <c r="J186" s="243" t="n">
        <f aca="false">ROUND(I186*H186,2)</f>
        <v>0</v>
      </c>
      <c r="K186" s="239" t="s">
        <v>146</v>
      </c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7</v>
      </c>
      <c r="AT186" s="248" t="s">
        <v>142</v>
      </c>
      <c r="AU186" s="248" t="s">
        <v>85</v>
      </c>
      <c r="AY186" s="3" t="s">
        <v>14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20</v>
      </c>
      <c r="BK186" s="249" t="n">
        <f aca="false">ROUND(I186*H186,2)</f>
        <v>0</v>
      </c>
      <c r="BL186" s="3" t="s">
        <v>147</v>
      </c>
      <c r="BM186" s="248" t="s">
        <v>715</v>
      </c>
    </row>
    <row r="187" s="31" customFormat="true" ht="19.5" hidden="false" customHeight="false" outlineLevel="0" collapsed="false">
      <c r="A187" s="24"/>
      <c r="B187" s="25"/>
      <c r="C187" s="26"/>
      <c r="D187" s="250" t="s">
        <v>149</v>
      </c>
      <c r="E187" s="26"/>
      <c r="F187" s="251" t="s">
        <v>248</v>
      </c>
      <c r="G187" s="26"/>
      <c r="H187" s="26"/>
      <c r="I187" s="138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5</v>
      </c>
    </row>
    <row r="188" s="254" customFormat="true" ht="11.25" hidden="false" customHeight="false" outlineLevel="0" collapsed="false">
      <c r="B188" s="255"/>
      <c r="C188" s="256"/>
      <c r="D188" s="250" t="s">
        <v>151</v>
      </c>
      <c r="E188" s="257"/>
      <c r="F188" s="258" t="s">
        <v>249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51</v>
      </c>
      <c r="AU188" s="264" t="s">
        <v>85</v>
      </c>
      <c r="AV188" s="254" t="s">
        <v>20</v>
      </c>
      <c r="AW188" s="254" t="s">
        <v>34</v>
      </c>
      <c r="AX188" s="254" t="s">
        <v>77</v>
      </c>
      <c r="AY188" s="264" t="s">
        <v>140</v>
      </c>
    </row>
    <row r="189" s="265" customFormat="true" ht="11.25" hidden="false" customHeight="false" outlineLevel="0" collapsed="false">
      <c r="B189" s="266"/>
      <c r="C189" s="267"/>
      <c r="D189" s="250" t="s">
        <v>151</v>
      </c>
      <c r="E189" s="268"/>
      <c r="F189" s="269" t="s">
        <v>716</v>
      </c>
      <c r="G189" s="267"/>
      <c r="H189" s="270" t="n">
        <v>26.2</v>
      </c>
      <c r="I189" s="271"/>
      <c r="J189" s="267"/>
      <c r="K189" s="267"/>
      <c r="L189" s="272"/>
      <c r="M189" s="273"/>
      <c r="N189" s="274"/>
      <c r="O189" s="274"/>
      <c r="P189" s="274"/>
      <c r="Q189" s="274"/>
      <c r="R189" s="274"/>
      <c r="S189" s="274"/>
      <c r="T189" s="275"/>
      <c r="AT189" s="276" t="s">
        <v>151</v>
      </c>
      <c r="AU189" s="276" t="s">
        <v>85</v>
      </c>
      <c r="AV189" s="265" t="s">
        <v>85</v>
      </c>
      <c r="AW189" s="265" t="s">
        <v>34</v>
      </c>
      <c r="AX189" s="265" t="s">
        <v>20</v>
      </c>
      <c r="AY189" s="276" t="s">
        <v>140</v>
      </c>
    </row>
    <row r="190" s="31" customFormat="true" ht="16.5" hidden="false" customHeight="true" outlineLevel="0" collapsed="false">
      <c r="A190" s="24"/>
      <c r="B190" s="25"/>
      <c r="C190" s="289" t="s">
        <v>244</v>
      </c>
      <c r="D190" s="289" t="s">
        <v>252</v>
      </c>
      <c r="E190" s="290" t="s">
        <v>253</v>
      </c>
      <c r="F190" s="291" t="s">
        <v>254</v>
      </c>
      <c r="G190" s="292" t="s">
        <v>255</v>
      </c>
      <c r="H190" s="293" t="n">
        <v>0.393</v>
      </c>
      <c r="I190" s="294"/>
      <c r="J190" s="295" t="n">
        <f aca="false">ROUND(I190*H190,2)</f>
        <v>0</v>
      </c>
      <c r="K190" s="291" t="s">
        <v>146</v>
      </c>
      <c r="L190" s="296"/>
      <c r="M190" s="297"/>
      <c r="N190" s="298" t="s">
        <v>42</v>
      </c>
      <c r="O190" s="74"/>
      <c r="P190" s="246" t="n">
        <f aca="false">O190*H190</f>
        <v>0</v>
      </c>
      <c r="Q190" s="246" t="n">
        <v>0.001</v>
      </c>
      <c r="R190" s="246" t="n">
        <f aca="false">Q190*H190</f>
        <v>0.000393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96</v>
      </c>
      <c r="AT190" s="248" t="s">
        <v>252</v>
      </c>
      <c r="AU190" s="248" t="s">
        <v>85</v>
      </c>
      <c r="AY190" s="3" t="s">
        <v>140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20</v>
      </c>
      <c r="BK190" s="249" t="n">
        <f aca="false">ROUND(I190*H190,2)</f>
        <v>0</v>
      </c>
      <c r="BL190" s="3" t="s">
        <v>147</v>
      </c>
      <c r="BM190" s="248" t="s">
        <v>717</v>
      </c>
    </row>
    <row r="191" s="31" customFormat="true" ht="11.25" hidden="false" customHeight="false" outlineLevel="0" collapsed="false">
      <c r="A191" s="24"/>
      <c r="B191" s="25"/>
      <c r="C191" s="26"/>
      <c r="D191" s="250" t="s">
        <v>149</v>
      </c>
      <c r="E191" s="26"/>
      <c r="F191" s="251" t="s">
        <v>254</v>
      </c>
      <c r="G191" s="26"/>
      <c r="H191" s="26"/>
      <c r="I191" s="138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5</v>
      </c>
    </row>
    <row r="192" s="265" customFormat="true" ht="11.25" hidden="false" customHeight="false" outlineLevel="0" collapsed="false">
      <c r="B192" s="266"/>
      <c r="C192" s="267"/>
      <c r="D192" s="250" t="s">
        <v>151</v>
      </c>
      <c r="E192" s="267"/>
      <c r="F192" s="269" t="s">
        <v>718</v>
      </c>
      <c r="G192" s="267"/>
      <c r="H192" s="270" t="n">
        <v>0.393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51</v>
      </c>
      <c r="AU192" s="276" t="s">
        <v>85</v>
      </c>
      <c r="AV192" s="265" t="s">
        <v>85</v>
      </c>
      <c r="AW192" s="265" t="s">
        <v>3</v>
      </c>
      <c r="AX192" s="265" t="s">
        <v>20</v>
      </c>
      <c r="AY192" s="276" t="s">
        <v>140</v>
      </c>
    </row>
    <row r="193" s="31" customFormat="true" ht="16.5" hidden="false" customHeight="true" outlineLevel="0" collapsed="false">
      <c r="A193" s="24"/>
      <c r="B193" s="25"/>
      <c r="C193" s="237" t="s">
        <v>251</v>
      </c>
      <c r="D193" s="237" t="s">
        <v>142</v>
      </c>
      <c r="E193" s="238" t="s">
        <v>259</v>
      </c>
      <c r="F193" s="239" t="s">
        <v>260</v>
      </c>
      <c r="G193" s="240" t="s">
        <v>145</v>
      </c>
      <c r="H193" s="241" t="n">
        <v>251.6</v>
      </c>
      <c r="I193" s="242"/>
      <c r="J193" s="243" t="n">
        <f aca="false">ROUND(I193*H193,2)</f>
        <v>0</v>
      </c>
      <c r="K193" s="239" t="s">
        <v>146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7</v>
      </c>
      <c r="AT193" s="248" t="s">
        <v>142</v>
      </c>
      <c r="AU193" s="248" t="s">
        <v>85</v>
      </c>
      <c r="AY193" s="3" t="s">
        <v>14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20</v>
      </c>
      <c r="BK193" s="249" t="n">
        <f aca="false">ROUND(I193*H193,2)</f>
        <v>0</v>
      </c>
      <c r="BL193" s="3" t="s">
        <v>147</v>
      </c>
      <c r="BM193" s="248" t="s">
        <v>719</v>
      </c>
    </row>
    <row r="194" s="31" customFormat="true" ht="19.5" hidden="false" customHeight="false" outlineLevel="0" collapsed="false">
      <c r="A194" s="24"/>
      <c r="B194" s="25"/>
      <c r="C194" s="26"/>
      <c r="D194" s="250" t="s">
        <v>149</v>
      </c>
      <c r="E194" s="26"/>
      <c r="F194" s="251" t="s">
        <v>262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5</v>
      </c>
    </row>
    <row r="195" s="254" customFormat="true" ht="11.25" hidden="false" customHeight="false" outlineLevel="0" collapsed="false">
      <c r="B195" s="255"/>
      <c r="C195" s="256"/>
      <c r="D195" s="250" t="s">
        <v>151</v>
      </c>
      <c r="E195" s="257"/>
      <c r="F195" s="258" t="s">
        <v>263</v>
      </c>
      <c r="G195" s="256"/>
      <c r="H195" s="257"/>
      <c r="I195" s="259"/>
      <c r="J195" s="256"/>
      <c r="K195" s="256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51</v>
      </c>
      <c r="AU195" s="264" t="s">
        <v>85</v>
      </c>
      <c r="AV195" s="254" t="s">
        <v>20</v>
      </c>
      <c r="AW195" s="254" t="s">
        <v>34</v>
      </c>
      <c r="AX195" s="254" t="s">
        <v>77</v>
      </c>
      <c r="AY195" s="264" t="s">
        <v>140</v>
      </c>
    </row>
    <row r="196" s="265" customFormat="true" ht="11.25" hidden="false" customHeight="false" outlineLevel="0" collapsed="false">
      <c r="B196" s="266"/>
      <c r="C196" s="267"/>
      <c r="D196" s="250" t="s">
        <v>151</v>
      </c>
      <c r="E196" s="268"/>
      <c r="F196" s="269" t="s">
        <v>720</v>
      </c>
      <c r="G196" s="267"/>
      <c r="H196" s="270" t="n">
        <v>251.6</v>
      </c>
      <c r="I196" s="271"/>
      <c r="J196" s="267"/>
      <c r="K196" s="267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51</v>
      </c>
      <c r="AU196" s="276" t="s">
        <v>85</v>
      </c>
      <c r="AV196" s="265" t="s">
        <v>85</v>
      </c>
      <c r="AW196" s="265" t="s">
        <v>34</v>
      </c>
      <c r="AX196" s="265" t="s">
        <v>20</v>
      </c>
      <c r="AY196" s="276" t="s">
        <v>140</v>
      </c>
    </row>
    <row r="197" s="31" customFormat="true" ht="24" hidden="false" customHeight="true" outlineLevel="0" collapsed="false">
      <c r="A197" s="24"/>
      <c r="B197" s="25"/>
      <c r="C197" s="237" t="s">
        <v>258</v>
      </c>
      <c r="D197" s="237" t="s">
        <v>142</v>
      </c>
      <c r="E197" s="238" t="s">
        <v>267</v>
      </c>
      <c r="F197" s="239" t="s">
        <v>268</v>
      </c>
      <c r="G197" s="240" t="s">
        <v>145</v>
      </c>
      <c r="H197" s="241" t="n">
        <v>26.2</v>
      </c>
      <c r="I197" s="242"/>
      <c r="J197" s="243" t="n">
        <f aca="false">ROUND(I197*H197,2)</f>
        <v>0</v>
      </c>
      <c r="K197" s="239" t="s">
        <v>146</v>
      </c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7</v>
      </c>
      <c r="AT197" s="248" t="s">
        <v>142</v>
      </c>
      <c r="AU197" s="248" t="s">
        <v>85</v>
      </c>
      <c r="AY197" s="3" t="s">
        <v>140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20</v>
      </c>
      <c r="BK197" s="249" t="n">
        <f aca="false">ROUND(I197*H197,2)</f>
        <v>0</v>
      </c>
      <c r="BL197" s="3" t="s">
        <v>147</v>
      </c>
      <c r="BM197" s="248" t="s">
        <v>721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9</v>
      </c>
      <c r="E198" s="26"/>
      <c r="F198" s="251" t="s">
        <v>270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5</v>
      </c>
    </row>
    <row r="199" s="254" customFormat="true" ht="11.25" hidden="false" customHeight="false" outlineLevel="0" collapsed="false">
      <c r="B199" s="255"/>
      <c r="C199" s="256"/>
      <c r="D199" s="250" t="s">
        <v>151</v>
      </c>
      <c r="E199" s="257"/>
      <c r="F199" s="258" t="s">
        <v>249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51</v>
      </c>
      <c r="AU199" s="264" t="s">
        <v>85</v>
      </c>
      <c r="AV199" s="254" t="s">
        <v>20</v>
      </c>
      <c r="AW199" s="254" t="s">
        <v>34</v>
      </c>
      <c r="AX199" s="254" t="s">
        <v>77</v>
      </c>
      <c r="AY199" s="264" t="s">
        <v>140</v>
      </c>
    </row>
    <row r="200" s="265" customFormat="true" ht="11.25" hidden="false" customHeight="false" outlineLevel="0" collapsed="false">
      <c r="B200" s="266"/>
      <c r="C200" s="267"/>
      <c r="D200" s="250" t="s">
        <v>151</v>
      </c>
      <c r="E200" s="268"/>
      <c r="F200" s="269" t="s">
        <v>716</v>
      </c>
      <c r="G200" s="267"/>
      <c r="H200" s="270" t="n">
        <v>26.2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51</v>
      </c>
      <c r="AU200" s="276" t="s">
        <v>85</v>
      </c>
      <c r="AV200" s="265" t="s">
        <v>85</v>
      </c>
      <c r="AW200" s="265" t="s">
        <v>34</v>
      </c>
      <c r="AX200" s="265" t="s">
        <v>20</v>
      </c>
      <c r="AY200" s="276" t="s">
        <v>140</v>
      </c>
    </row>
    <row r="201" s="31" customFormat="true" ht="16.5" hidden="false" customHeight="true" outlineLevel="0" collapsed="false">
      <c r="A201" s="24"/>
      <c r="B201" s="25"/>
      <c r="C201" s="289" t="s">
        <v>266</v>
      </c>
      <c r="D201" s="289" t="s">
        <v>252</v>
      </c>
      <c r="E201" s="290" t="s">
        <v>272</v>
      </c>
      <c r="F201" s="291" t="s">
        <v>273</v>
      </c>
      <c r="G201" s="292" t="s">
        <v>241</v>
      </c>
      <c r="H201" s="293" t="n">
        <v>8.017</v>
      </c>
      <c r="I201" s="294"/>
      <c r="J201" s="295" t="n">
        <f aca="false">ROUND(I201*H201,2)</f>
        <v>0</v>
      </c>
      <c r="K201" s="291" t="s">
        <v>146</v>
      </c>
      <c r="L201" s="296"/>
      <c r="M201" s="297"/>
      <c r="N201" s="298" t="s">
        <v>42</v>
      </c>
      <c r="O201" s="74"/>
      <c r="P201" s="246" t="n">
        <f aca="false">O201*H201</f>
        <v>0</v>
      </c>
      <c r="Q201" s="246" t="n">
        <v>1</v>
      </c>
      <c r="R201" s="246" t="n">
        <f aca="false">Q201*H201</f>
        <v>8.017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96</v>
      </c>
      <c r="AT201" s="248" t="s">
        <v>252</v>
      </c>
      <c r="AU201" s="248" t="s">
        <v>85</v>
      </c>
      <c r="AY201" s="3" t="s">
        <v>14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20</v>
      </c>
      <c r="BK201" s="249" t="n">
        <f aca="false">ROUND(I201*H201,2)</f>
        <v>0</v>
      </c>
      <c r="BL201" s="3" t="s">
        <v>147</v>
      </c>
      <c r="BM201" s="248" t="s">
        <v>722</v>
      </c>
    </row>
    <row r="202" s="31" customFormat="true" ht="11.25" hidden="false" customHeight="false" outlineLevel="0" collapsed="false">
      <c r="A202" s="24"/>
      <c r="B202" s="25"/>
      <c r="C202" s="26"/>
      <c r="D202" s="250" t="s">
        <v>149</v>
      </c>
      <c r="E202" s="26"/>
      <c r="F202" s="251" t="s">
        <v>275</v>
      </c>
      <c r="G202" s="26"/>
      <c r="H202" s="26"/>
      <c r="I202" s="138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5</v>
      </c>
    </row>
    <row r="203" s="265" customFormat="true" ht="11.25" hidden="false" customHeight="false" outlineLevel="0" collapsed="false">
      <c r="B203" s="266"/>
      <c r="C203" s="267"/>
      <c r="D203" s="250" t="s">
        <v>151</v>
      </c>
      <c r="E203" s="268"/>
      <c r="F203" s="269" t="s">
        <v>723</v>
      </c>
      <c r="G203" s="267"/>
      <c r="H203" s="270" t="n">
        <v>4.454</v>
      </c>
      <c r="I203" s="271"/>
      <c r="J203" s="267"/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 t="s">
        <v>151</v>
      </c>
      <c r="AU203" s="276" t="s">
        <v>85</v>
      </c>
      <c r="AV203" s="265" t="s">
        <v>85</v>
      </c>
      <c r="AW203" s="265" t="s">
        <v>34</v>
      </c>
      <c r="AX203" s="265" t="s">
        <v>20</v>
      </c>
      <c r="AY203" s="276" t="s">
        <v>140</v>
      </c>
    </row>
    <row r="204" s="265" customFormat="true" ht="11.25" hidden="false" customHeight="false" outlineLevel="0" collapsed="false">
      <c r="B204" s="266"/>
      <c r="C204" s="267"/>
      <c r="D204" s="250" t="s">
        <v>151</v>
      </c>
      <c r="E204" s="267"/>
      <c r="F204" s="269" t="s">
        <v>724</v>
      </c>
      <c r="G204" s="267"/>
      <c r="H204" s="270" t="n">
        <v>8.017</v>
      </c>
      <c r="I204" s="271"/>
      <c r="J204" s="267"/>
      <c r="K204" s="267"/>
      <c r="L204" s="272"/>
      <c r="M204" s="273"/>
      <c r="N204" s="274"/>
      <c r="O204" s="274"/>
      <c r="P204" s="274"/>
      <c r="Q204" s="274"/>
      <c r="R204" s="274"/>
      <c r="S204" s="274"/>
      <c r="T204" s="275"/>
      <c r="AT204" s="276" t="s">
        <v>151</v>
      </c>
      <c r="AU204" s="276" t="s">
        <v>85</v>
      </c>
      <c r="AV204" s="265" t="s">
        <v>85</v>
      </c>
      <c r="AW204" s="265" t="s">
        <v>3</v>
      </c>
      <c r="AX204" s="265" t="s">
        <v>20</v>
      </c>
      <c r="AY204" s="276" t="s">
        <v>140</v>
      </c>
    </row>
    <row r="205" s="31" customFormat="true" ht="16.5" hidden="false" customHeight="true" outlineLevel="0" collapsed="false">
      <c r="A205" s="24"/>
      <c r="B205" s="25"/>
      <c r="C205" s="237" t="s">
        <v>271</v>
      </c>
      <c r="D205" s="237" t="s">
        <v>142</v>
      </c>
      <c r="E205" s="238" t="s">
        <v>278</v>
      </c>
      <c r="F205" s="239" t="s">
        <v>279</v>
      </c>
      <c r="G205" s="240" t="s">
        <v>145</v>
      </c>
      <c r="H205" s="241" t="n">
        <v>26.2</v>
      </c>
      <c r="I205" s="242"/>
      <c r="J205" s="243" t="n">
        <f aca="false">ROUND(I205*H205,2)</f>
        <v>0</v>
      </c>
      <c r="K205" s="239" t="s">
        <v>146</v>
      </c>
      <c r="L205" s="30"/>
      <c r="M205" s="244"/>
      <c r="N205" s="245" t="s">
        <v>42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47</v>
      </c>
      <c r="AT205" s="248" t="s">
        <v>142</v>
      </c>
      <c r="AU205" s="248" t="s">
        <v>85</v>
      </c>
      <c r="AY205" s="3" t="s">
        <v>140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20</v>
      </c>
      <c r="BK205" s="249" t="n">
        <f aca="false">ROUND(I205*H205,2)</f>
        <v>0</v>
      </c>
      <c r="BL205" s="3" t="s">
        <v>147</v>
      </c>
      <c r="BM205" s="248" t="s">
        <v>725</v>
      </c>
    </row>
    <row r="206" s="31" customFormat="true" ht="11.25" hidden="false" customHeight="false" outlineLevel="0" collapsed="false">
      <c r="A206" s="24"/>
      <c r="B206" s="25"/>
      <c r="C206" s="26"/>
      <c r="D206" s="250" t="s">
        <v>149</v>
      </c>
      <c r="E206" s="26"/>
      <c r="F206" s="251" t="s">
        <v>281</v>
      </c>
      <c r="G206" s="26"/>
      <c r="H206" s="26"/>
      <c r="I206" s="138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5</v>
      </c>
    </row>
    <row r="207" s="254" customFormat="true" ht="11.25" hidden="false" customHeight="false" outlineLevel="0" collapsed="false">
      <c r="B207" s="255"/>
      <c r="C207" s="256"/>
      <c r="D207" s="250" t="s">
        <v>151</v>
      </c>
      <c r="E207" s="257"/>
      <c r="F207" s="258" t="s">
        <v>249</v>
      </c>
      <c r="G207" s="256"/>
      <c r="H207" s="257"/>
      <c r="I207" s="259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51</v>
      </c>
      <c r="AU207" s="264" t="s">
        <v>85</v>
      </c>
      <c r="AV207" s="254" t="s">
        <v>20</v>
      </c>
      <c r="AW207" s="254" t="s">
        <v>34</v>
      </c>
      <c r="AX207" s="254" t="s">
        <v>77</v>
      </c>
      <c r="AY207" s="264" t="s">
        <v>140</v>
      </c>
    </row>
    <row r="208" s="265" customFormat="true" ht="11.25" hidden="false" customHeight="false" outlineLevel="0" collapsed="false">
      <c r="B208" s="266"/>
      <c r="C208" s="267"/>
      <c r="D208" s="250" t="s">
        <v>151</v>
      </c>
      <c r="E208" s="268"/>
      <c r="F208" s="269" t="s">
        <v>716</v>
      </c>
      <c r="G208" s="267"/>
      <c r="H208" s="270" t="n">
        <v>26.2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51</v>
      </c>
      <c r="AU208" s="276" t="s">
        <v>85</v>
      </c>
      <c r="AV208" s="265" t="s">
        <v>85</v>
      </c>
      <c r="AW208" s="265" t="s">
        <v>34</v>
      </c>
      <c r="AX208" s="265" t="s">
        <v>20</v>
      </c>
      <c r="AY208" s="276" t="s">
        <v>140</v>
      </c>
    </row>
    <row r="209" s="220" customFormat="true" ht="22.5" hidden="false" customHeight="true" outlineLevel="0" collapsed="false">
      <c r="B209" s="221"/>
      <c r="C209" s="222"/>
      <c r="D209" s="223" t="s">
        <v>76</v>
      </c>
      <c r="E209" s="235" t="s">
        <v>147</v>
      </c>
      <c r="F209" s="235" t="s">
        <v>726</v>
      </c>
      <c r="G209" s="222"/>
      <c r="H209" s="222"/>
      <c r="I209" s="225"/>
      <c r="J209" s="236" t="n">
        <f aca="false">BK209</f>
        <v>0</v>
      </c>
      <c r="K209" s="222"/>
      <c r="L209" s="227"/>
      <c r="M209" s="228"/>
      <c r="N209" s="229"/>
      <c r="O209" s="229"/>
      <c r="P209" s="230" t="n">
        <f aca="false">SUM(P210:P213)</f>
        <v>0</v>
      </c>
      <c r="Q209" s="229"/>
      <c r="R209" s="230" t="n">
        <f aca="false">SUM(R210:R213)</f>
        <v>0</v>
      </c>
      <c r="S209" s="229"/>
      <c r="T209" s="231" t="n">
        <f aca="false">SUM(T210:T213)</f>
        <v>0</v>
      </c>
      <c r="AR209" s="232" t="s">
        <v>20</v>
      </c>
      <c r="AT209" s="233" t="s">
        <v>76</v>
      </c>
      <c r="AU209" s="233" t="s">
        <v>20</v>
      </c>
      <c r="AY209" s="232" t="s">
        <v>140</v>
      </c>
      <c r="BK209" s="234" t="n">
        <f aca="false">SUM(BK210:BK213)</f>
        <v>0</v>
      </c>
    </row>
    <row r="210" s="31" customFormat="true" ht="24" hidden="false" customHeight="true" outlineLevel="0" collapsed="false">
      <c r="A210" s="24"/>
      <c r="B210" s="25"/>
      <c r="C210" s="237" t="s">
        <v>6</v>
      </c>
      <c r="D210" s="237" t="s">
        <v>142</v>
      </c>
      <c r="E210" s="238" t="s">
        <v>727</v>
      </c>
      <c r="F210" s="239" t="s">
        <v>728</v>
      </c>
      <c r="G210" s="240" t="s">
        <v>145</v>
      </c>
      <c r="H210" s="241" t="n">
        <v>107</v>
      </c>
      <c r="I210" s="242"/>
      <c r="J210" s="243" t="n">
        <f aca="false">ROUND(I210*H210,2)</f>
        <v>0</v>
      </c>
      <c r="K210" s="239" t="s">
        <v>146</v>
      </c>
      <c r="L210" s="30"/>
      <c r="M210" s="244"/>
      <c r="N210" s="245" t="s">
        <v>42</v>
      </c>
      <c r="O210" s="7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8" t="s">
        <v>147</v>
      </c>
      <c r="AT210" s="248" t="s">
        <v>142</v>
      </c>
      <c r="AU210" s="248" t="s">
        <v>85</v>
      </c>
      <c r="AY210" s="3" t="s">
        <v>140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20</v>
      </c>
      <c r="BK210" s="249" t="n">
        <f aca="false">ROUND(I210*H210,2)</f>
        <v>0</v>
      </c>
      <c r="BL210" s="3" t="s">
        <v>147</v>
      </c>
      <c r="BM210" s="248" t="s">
        <v>729</v>
      </c>
    </row>
    <row r="211" s="31" customFormat="true" ht="29.25" hidden="false" customHeight="false" outlineLevel="0" collapsed="false">
      <c r="A211" s="24"/>
      <c r="B211" s="25"/>
      <c r="C211" s="26"/>
      <c r="D211" s="250" t="s">
        <v>149</v>
      </c>
      <c r="E211" s="26"/>
      <c r="F211" s="251" t="s">
        <v>730</v>
      </c>
      <c r="G211" s="26"/>
      <c r="H211" s="26"/>
      <c r="I211" s="138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5</v>
      </c>
    </row>
    <row r="212" s="254" customFormat="true" ht="11.25" hidden="false" customHeight="false" outlineLevel="0" collapsed="false">
      <c r="B212" s="255"/>
      <c r="C212" s="256"/>
      <c r="D212" s="250" t="s">
        <v>151</v>
      </c>
      <c r="E212" s="257"/>
      <c r="F212" s="258" t="s">
        <v>731</v>
      </c>
      <c r="G212" s="256"/>
      <c r="H212" s="257"/>
      <c r="I212" s="259"/>
      <c r="J212" s="256"/>
      <c r="K212" s="256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51</v>
      </c>
      <c r="AU212" s="264" t="s">
        <v>85</v>
      </c>
      <c r="AV212" s="254" t="s">
        <v>20</v>
      </c>
      <c r="AW212" s="254" t="s">
        <v>34</v>
      </c>
      <c r="AX212" s="254" t="s">
        <v>77</v>
      </c>
      <c r="AY212" s="264" t="s">
        <v>140</v>
      </c>
    </row>
    <row r="213" s="265" customFormat="true" ht="11.25" hidden="false" customHeight="false" outlineLevel="0" collapsed="false">
      <c r="B213" s="266"/>
      <c r="C213" s="267"/>
      <c r="D213" s="250" t="s">
        <v>151</v>
      </c>
      <c r="E213" s="268"/>
      <c r="F213" s="269" t="s">
        <v>732</v>
      </c>
      <c r="G213" s="267"/>
      <c r="H213" s="270" t="n">
        <v>107</v>
      </c>
      <c r="I213" s="271"/>
      <c r="J213" s="267"/>
      <c r="K213" s="267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51</v>
      </c>
      <c r="AU213" s="276" t="s">
        <v>85</v>
      </c>
      <c r="AV213" s="265" t="s">
        <v>85</v>
      </c>
      <c r="AW213" s="265" t="s">
        <v>34</v>
      </c>
      <c r="AX213" s="265" t="s">
        <v>20</v>
      </c>
      <c r="AY213" s="276" t="s">
        <v>140</v>
      </c>
    </row>
    <row r="214" s="220" customFormat="true" ht="22.5" hidden="false" customHeight="true" outlineLevel="0" collapsed="false">
      <c r="B214" s="221"/>
      <c r="C214" s="222"/>
      <c r="D214" s="223" t="s">
        <v>76</v>
      </c>
      <c r="E214" s="235" t="s">
        <v>174</v>
      </c>
      <c r="F214" s="235" t="s">
        <v>282</v>
      </c>
      <c r="G214" s="222"/>
      <c r="H214" s="222"/>
      <c r="I214" s="225"/>
      <c r="J214" s="236" t="n">
        <f aca="false">BK214</f>
        <v>0</v>
      </c>
      <c r="K214" s="222"/>
      <c r="L214" s="227"/>
      <c r="M214" s="228"/>
      <c r="N214" s="229"/>
      <c r="O214" s="229"/>
      <c r="P214" s="230" t="n">
        <f aca="false">SUM(P215:P293)</f>
        <v>0</v>
      </c>
      <c r="Q214" s="229"/>
      <c r="R214" s="230" t="n">
        <f aca="false">SUM(R215:R293)</f>
        <v>76.95132</v>
      </c>
      <c r="S214" s="229"/>
      <c r="T214" s="231" t="n">
        <f aca="false">SUM(T215:T293)</f>
        <v>0</v>
      </c>
      <c r="AR214" s="232" t="s">
        <v>20</v>
      </c>
      <c r="AT214" s="233" t="s">
        <v>76</v>
      </c>
      <c r="AU214" s="233" t="s">
        <v>20</v>
      </c>
      <c r="AY214" s="232" t="s">
        <v>140</v>
      </c>
      <c r="BK214" s="234" t="n">
        <f aca="false">SUM(BK215:BK293)</f>
        <v>0</v>
      </c>
    </row>
    <row r="215" s="31" customFormat="true" ht="16.5" hidden="false" customHeight="true" outlineLevel="0" collapsed="false">
      <c r="A215" s="24"/>
      <c r="B215" s="25"/>
      <c r="C215" s="237" t="s">
        <v>283</v>
      </c>
      <c r="D215" s="237" t="s">
        <v>142</v>
      </c>
      <c r="E215" s="238" t="s">
        <v>284</v>
      </c>
      <c r="F215" s="239" t="s">
        <v>733</v>
      </c>
      <c r="G215" s="240" t="s">
        <v>145</v>
      </c>
      <c r="H215" s="241" t="n">
        <v>219.2</v>
      </c>
      <c r="I215" s="242"/>
      <c r="J215" s="243" t="n">
        <f aca="false">ROUND(I215*H215,2)</f>
        <v>0</v>
      </c>
      <c r="K215" s="239" t="s">
        <v>146</v>
      </c>
      <c r="L215" s="30"/>
      <c r="M215" s="244"/>
      <c r="N215" s="245" t="s">
        <v>42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47</v>
      </c>
      <c r="AT215" s="248" t="s">
        <v>142</v>
      </c>
      <c r="AU215" s="248" t="s">
        <v>85</v>
      </c>
      <c r="AY215" s="3" t="s">
        <v>140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20</v>
      </c>
      <c r="BK215" s="249" t="n">
        <f aca="false">ROUND(I215*H215,2)</f>
        <v>0</v>
      </c>
      <c r="BL215" s="3" t="s">
        <v>147</v>
      </c>
      <c r="BM215" s="248" t="s">
        <v>734</v>
      </c>
    </row>
    <row r="216" s="31" customFormat="true" ht="19.5" hidden="false" customHeight="false" outlineLevel="0" collapsed="false">
      <c r="A216" s="24"/>
      <c r="B216" s="25"/>
      <c r="C216" s="26"/>
      <c r="D216" s="250" t="s">
        <v>149</v>
      </c>
      <c r="E216" s="26"/>
      <c r="F216" s="251" t="s">
        <v>287</v>
      </c>
      <c r="G216" s="26"/>
      <c r="H216" s="26"/>
      <c r="I216" s="138"/>
      <c r="J216" s="26"/>
      <c r="K216" s="26"/>
      <c r="L216" s="30"/>
      <c r="M216" s="252"/>
      <c r="N216" s="25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5</v>
      </c>
    </row>
    <row r="217" s="265" customFormat="true" ht="11.25" hidden="false" customHeight="false" outlineLevel="0" collapsed="false">
      <c r="B217" s="266"/>
      <c r="C217" s="267"/>
      <c r="D217" s="250" t="s">
        <v>151</v>
      </c>
      <c r="E217" s="268"/>
      <c r="F217" s="269" t="s">
        <v>735</v>
      </c>
      <c r="G217" s="267"/>
      <c r="H217" s="270" t="n">
        <v>219.2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51</v>
      </c>
      <c r="AU217" s="276" t="s">
        <v>85</v>
      </c>
      <c r="AV217" s="265" t="s">
        <v>85</v>
      </c>
      <c r="AW217" s="265" t="s">
        <v>34</v>
      </c>
      <c r="AX217" s="265" t="s">
        <v>20</v>
      </c>
      <c r="AY217" s="276" t="s">
        <v>140</v>
      </c>
    </row>
    <row r="218" s="31" customFormat="true" ht="16.5" hidden="false" customHeight="true" outlineLevel="0" collapsed="false">
      <c r="A218" s="24"/>
      <c r="B218" s="25"/>
      <c r="C218" s="237" t="s">
        <v>289</v>
      </c>
      <c r="D218" s="237" t="s">
        <v>142</v>
      </c>
      <c r="E218" s="238" t="s">
        <v>736</v>
      </c>
      <c r="F218" s="239" t="s">
        <v>737</v>
      </c>
      <c r="G218" s="240" t="s">
        <v>145</v>
      </c>
      <c r="H218" s="241" t="n">
        <v>107</v>
      </c>
      <c r="I218" s="242"/>
      <c r="J218" s="243" t="n">
        <f aca="false">ROUND(I218*H218,2)</f>
        <v>0</v>
      </c>
      <c r="K218" s="239" t="s">
        <v>146</v>
      </c>
      <c r="L218" s="30"/>
      <c r="M218" s="244"/>
      <c r="N218" s="245" t="s">
        <v>42</v>
      </c>
      <c r="O218" s="74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8" t="s">
        <v>147</v>
      </c>
      <c r="AT218" s="248" t="s">
        <v>142</v>
      </c>
      <c r="AU218" s="248" t="s">
        <v>85</v>
      </c>
      <c r="AY218" s="3" t="s">
        <v>140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20</v>
      </c>
      <c r="BK218" s="249" t="n">
        <f aca="false">ROUND(I218*H218,2)</f>
        <v>0</v>
      </c>
      <c r="BL218" s="3" t="s">
        <v>147</v>
      </c>
      <c r="BM218" s="248" t="s">
        <v>738</v>
      </c>
    </row>
    <row r="219" s="31" customFormat="true" ht="19.5" hidden="false" customHeight="false" outlineLevel="0" collapsed="false">
      <c r="A219" s="24"/>
      <c r="B219" s="25"/>
      <c r="C219" s="26"/>
      <c r="D219" s="250" t="s">
        <v>149</v>
      </c>
      <c r="E219" s="26"/>
      <c r="F219" s="251" t="s">
        <v>739</v>
      </c>
      <c r="G219" s="26"/>
      <c r="H219" s="26"/>
      <c r="I219" s="138"/>
      <c r="J219" s="26"/>
      <c r="K219" s="26"/>
      <c r="L219" s="30"/>
      <c r="M219" s="252"/>
      <c r="N219" s="25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5</v>
      </c>
    </row>
    <row r="220" s="31" customFormat="true" ht="24" hidden="false" customHeight="true" outlineLevel="0" collapsed="false">
      <c r="A220" s="24"/>
      <c r="B220" s="25"/>
      <c r="C220" s="237" t="s">
        <v>296</v>
      </c>
      <c r="D220" s="237" t="s">
        <v>142</v>
      </c>
      <c r="E220" s="238" t="s">
        <v>290</v>
      </c>
      <c r="F220" s="239" t="s">
        <v>291</v>
      </c>
      <c r="G220" s="240" t="s">
        <v>145</v>
      </c>
      <c r="H220" s="241" t="n">
        <v>210.1</v>
      </c>
      <c r="I220" s="242"/>
      <c r="J220" s="243" t="n">
        <f aca="false">ROUND(I220*H220,2)</f>
        <v>0</v>
      </c>
      <c r="K220" s="239"/>
      <c r="L220" s="30"/>
      <c r="M220" s="244"/>
      <c r="N220" s="245" t="s">
        <v>42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47</v>
      </c>
      <c r="AT220" s="248" t="s">
        <v>142</v>
      </c>
      <c r="AU220" s="248" t="s">
        <v>85</v>
      </c>
      <c r="AY220" s="3" t="s">
        <v>140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20</v>
      </c>
      <c r="BK220" s="249" t="n">
        <f aca="false">ROUND(I220*H220,2)</f>
        <v>0</v>
      </c>
      <c r="BL220" s="3" t="s">
        <v>147</v>
      </c>
      <c r="BM220" s="248" t="s">
        <v>740</v>
      </c>
    </row>
    <row r="221" s="31" customFormat="true" ht="29.25" hidden="false" customHeight="false" outlineLevel="0" collapsed="false">
      <c r="A221" s="24"/>
      <c r="B221" s="25"/>
      <c r="C221" s="26"/>
      <c r="D221" s="250" t="s">
        <v>149</v>
      </c>
      <c r="E221" s="26"/>
      <c r="F221" s="251" t="s">
        <v>293</v>
      </c>
      <c r="G221" s="26"/>
      <c r="H221" s="26"/>
      <c r="I221" s="138"/>
      <c r="J221" s="26"/>
      <c r="K221" s="26"/>
      <c r="L221" s="30"/>
      <c r="M221" s="252"/>
      <c r="N221" s="25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5</v>
      </c>
    </row>
    <row r="222" s="254" customFormat="true" ht="11.25" hidden="false" customHeight="false" outlineLevel="0" collapsed="false">
      <c r="B222" s="255"/>
      <c r="C222" s="256"/>
      <c r="D222" s="250" t="s">
        <v>151</v>
      </c>
      <c r="E222" s="257"/>
      <c r="F222" s="258" t="s">
        <v>294</v>
      </c>
      <c r="G222" s="256"/>
      <c r="H222" s="257"/>
      <c r="I222" s="259"/>
      <c r="J222" s="256"/>
      <c r="K222" s="256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51</v>
      </c>
      <c r="AU222" s="264" t="s">
        <v>85</v>
      </c>
      <c r="AV222" s="254" t="s">
        <v>20</v>
      </c>
      <c r="AW222" s="254" t="s">
        <v>34</v>
      </c>
      <c r="AX222" s="254" t="s">
        <v>77</v>
      </c>
      <c r="AY222" s="264" t="s">
        <v>140</v>
      </c>
    </row>
    <row r="223" s="265" customFormat="true" ht="11.25" hidden="false" customHeight="false" outlineLevel="0" collapsed="false">
      <c r="B223" s="266"/>
      <c r="C223" s="267"/>
      <c r="D223" s="250" t="s">
        <v>151</v>
      </c>
      <c r="E223" s="268"/>
      <c r="F223" s="269" t="s">
        <v>741</v>
      </c>
      <c r="G223" s="267"/>
      <c r="H223" s="270" t="n">
        <v>210.1</v>
      </c>
      <c r="I223" s="271"/>
      <c r="J223" s="267"/>
      <c r="K223" s="267"/>
      <c r="L223" s="272"/>
      <c r="M223" s="273"/>
      <c r="N223" s="274"/>
      <c r="O223" s="274"/>
      <c r="P223" s="274"/>
      <c r="Q223" s="274"/>
      <c r="R223" s="274"/>
      <c r="S223" s="274"/>
      <c r="T223" s="275"/>
      <c r="AT223" s="276" t="s">
        <v>151</v>
      </c>
      <c r="AU223" s="276" t="s">
        <v>85</v>
      </c>
      <c r="AV223" s="265" t="s">
        <v>85</v>
      </c>
      <c r="AW223" s="265" t="s">
        <v>34</v>
      </c>
      <c r="AX223" s="265" t="s">
        <v>20</v>
      </c>
      <c r="AY223" s="276" t="s">
        <v>140</v>
      </c>
    </row>
    <row r="224" s="31" customFormat="true" ht="24" hidden="false" customHeight="true" outlineLevel="0" collapsed="false">
      <c r="A224" s="24"/>
      <c r="B224" s="25"/>
      <c r="C224" s="237" t="s">
        <v>302</v>
      </c>
      <c r="D224" s="237" t="s">
        <v>142</v>
      </c>
      <c r="E224" s="238" t="s">
        <v>742</v>
      </c>
      <c r="F224" s="239" t="s">
        <v>743</v>
      </c>
      <c r="G224" s="240" t="s">
        <v>145</v>
      </c>
      <c r="H224" s="241" t="n">
        <v>10.7</v>
      </c>
      <c r="I224" s="242"/>
      <c r="J224" s="243" t="n">
        <f aca="false">ROUND(I224*H224,2)</f>
        <v>0</v>
      </c>
      <c r="K224" s="239" t="s">
        <v>146</v>
      </c>
      <c r="L224" s="30"/>
      <c r="M224" s="244"/>
      <c r="N224" s="245" t="s">
        <v>42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7</v>
      </c>
      <c r="AT224" s="248" t="s">
        <v>142</v>
      </c>
      <c r="AU224" s="248" t="s">
        <v>85</v>
      </c>
      <c r="AY224" s="3" t="s">
        <v>140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20</v>
      </c>
      <c r="BK224" s="249" t="n">
        <f aca="false">ROUND(I224*H224,2)</f>
        <v>0</v>
      </c>
      <c r="BL224" s="3" t="s">
        <v>147</v>
      </c>
      <c r="BM224" s="248" t="s">
        <v>744</v>
      </c>
    </row>
    <row r="225" s="31" customFormat="true" ht="29.25" hidden="false" customHeight="false" outlineLevel="0" collapsed="false">
      <c r="A225" s="24"/>
      <c r="B225" s="25"/>
      <c r="C225" s="26"/>
      <c r="D225" s="250" t="s">
        <v>149</v>
      </c>
      <c r="E225" s="26"/>
      <c r="F225" s="251" t="s">
        <v>745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5</v>
      </c>
    </row>
    <row r="226" s="254" customFormat="true" ht="11.25" hidden="false" customHeight="false" outlineLevel="0" collapsed="false">
      <c r="B226" s="255"/>
      <c r="C226" s="256"/>
      <c r="D226" s="250" t="s">
        <v>151</v>
      </c>
      <c r="E226" s="257"/>
      <c r="F226" s="258" t="s">
        <v>294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51</v>
      </c>
      <c r="AU226" s="264" t="s">
        <v>85</v>
      </c>
      <c r="AV226" s="254" t="s">
        <v>20</v>
      </c>
      <c r="AW226" s="254" t="s">
        <v>34</v>
      </c>
      <c r="AX226" s="254" t="s">
        <v>77</v>
      </c>
      <c r="AY226" s="264" t="s">
        <v>140</v>
      </c>
    </row>
    <row r="227" s="265" customFormat="true" ht="11.25" hidden="false" customHeight="false" outlineLevel="0" collapsed="false">
      <c r="B227" s="266"/>
      <c r="C227" s="267"/>
      <c r="D227" s="250" t="s">
        <v>151</v>
      </c>
      <c r="E227" s="268"/>
      <c r="F227" s="269" t="s">
        <v>695</v>
      </c>
      <c r="G227" s="267"/>
      <c r="H227" s="270" t="n">
        <v>10.7</v>
      </c>
      <c r="I227" s="271"/>
      <c r="J227" s="267"/>
      <c r="K227" s="267"/>
      <c r="L227" s="272"/>
      <c r="M227" s="273"/>
      <c r="N227" s="274"/>
      <c r="O227" s="274"/>
      <c r="P227" s="274"/>
      <c r="Q227" s="274"/>
      <c r="R227" s="274"/>
      <c r="S227" s="274"/>
      <c r="T227" s="275"/>
      <c r="AT227" s="276" t="s">
        <v>151</v>
      </c>
      <c r="AU227" s="276" t="s">
        <v>85</v>
      </c>
      <c r="AV227" s="265" t="s">
        <v>85</v>
      </c>
      <c r="AW227" s="265" t="s">
        <v>34</v>
      </c>
      <c r="AX227" s="265" t="s">
        <v>77</v>
      </c>
      <c r="AY227" s="276" t="s">
        <v>140</v>
      </c>
    </row>
    <row r="228" s="277" customFormat="true" ht="11.25" hidden="false" customHeight="false" outlineLevel="0" collapsed="false">
      <c r="B228" s="278"/>
      <c r="C228" s="279"/>
      <c r="D228" s="250" t="s">
        <v>151</v>
      </c>
      <c r="E228" s="280"/>
      <c r="F228" s="281" t="s">
        <v>173</v>
      </c>
      <c r="G228" s="279"/>
      <c r="H228" s="282" t="n">
        <v>10.7</v>
      </c>
      <c r="I228" s="283"/>
      <c r="J228" s="279"/>
      <c r="K228" s="279"/>
      <c r="L228" s="284"/>
      <c r="M228" s="285"/>
      <c r="N228" s="286"/>
      <c r="O228" s="286"/>
      <c r="P228" s="286"/>
      <c r="Q228" s="286"/>
      <c r="R228" s="286"/>
      <c r="S228" s="286"/>
      <c r="T228" s="287"/>
      <c r="AT228" s="288" t="s">
        <v>151</v>
      </c>
      <c r="AU228" s="288" t="s">
        <v>85</v>
      </c>
      <c r="AV228" s="277" t="s">
        <v>147</v>
      </c>
      <c r="AW228" s="277" t="s">
        <v>34</v>
      </c>
      <c r="AX228" s="277" t="s">
        <v>20</v>
      </c>
      <c r="AY228" s="288" t="s">
        <v>140</v>
      </c>
    </row>
    <row r="229" s="31" customFormat="true" ht="24" hidden="false" customHeight="true" outlineLevel="0" collapsed="false">
      <c r="A229" s="24"/>
      <c r="B229" s="25"/>
      <c r="C229" s="237" t="s">
        <v>309</v>
      </c>
      <c r="D229" s="237" t="s">
        <v>142</v>
      </c>
      <c r="E229" s="238" t="s">
        <v>297</v>
      </c>
      <c r="F229" s="239" t="s">
        <v>298</v>
      </c>
      <c r="G229" s="240" t="s">
        <v>145</v>
      </c>
      <c r="H229" s="241" t="n">
        <v>9.1</v>
      </c>
      <c r="I229" s="242"/>
      <c r="J229" s="243" t="n">
        <f aca="false">ROUND(I229*H229,2)</f>
        <v>0</v>
      </c>
      <c r="K229" s="239" t="s">
        <v>146</v>
      </c>
      <c r="L229" s="30"/>
      <c r="M229" s="244"/>
      <c r="N229" s="245" t="s">
        <v>42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47</v>
      </c>
      <c r="AT229" s="248" t="s">
        <v>142</v>
      </c>
      <c r="AU229" s="248" t="s">
        <v>85</v>
      </c>
      <c r="AY229" s="3" t="s">
        <v>14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20</v>
      </c>
      <c r="BK229" s="249" t="n">
        <f aca="false">ROUND(I229*H229,2)</f>
        <v>0</v>
      </c>
      <c r="BL229" s="3" t="s">
        <v>147</v>
      </c>
      <c r="BM229" s="248" t="s">
        <v>746</v>
      </c>
    </row>
    <row r="230" s="31" customFormat="true" ht="29.25" hidden="false" customHeight="false" outlineLevel="0" collapsed="false">
      <c r="A230" s="24"/>
      <c r="B230" s="25"/>
      <c r="C230" s="26"/>
      <c r="D230" s="250" t="s">
        <v>149</v>
      </c>
      <c r="E230" s="26"/>
      <c r="F230" s="251" t="s">
        <v>300</v>
      </c>
      <c r="G230" s="26"/>
      <c r="H230" s="26"/>
      <c r="I230" s="138"/>
      <c r="J230" s="26"/>
      <c r="K230" s="26"/>
      <c r="L230" s="30"/>
      <c r="M230" s="252"/>
      <c r="N230" s="25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5</v>
      </c>
    </row>
    <row r="231" s="265" customFormat="true" ht="11.25" hidden="false" customHeight="false" outlineLevel="0" collapsed="false">
      <c r="B231" s="266"/>
      <c r="C231" s="267"/>
      <c r="D231" s="250" t="s">
        <v>151</v>
      </c>
      <c r="E231" s="268"/>
      <c r="F231" s="269" t="s">
        <v>747</v>
      </c>
      <c r="G231" s="267"/>
      <c r="H231" s="270" t="n">
        <v>9.1</v>
      </c>
      <c r="I231" s="271"/>
      <c r="J231" s="267"/>
      <c r="K231" s="267"/>
      <c r="L231" s="272"/>
      <c r="M231" s="273"/>
      <c r="N231" s="274"/>
      <c r="O231" s="274"/>
      <c r="P231" s="274"/>
      <c r="Q231" s="274"/>
      <c r="R231" s="274"/>
      <c r="S231" s="274"/>
      <c r="T231" s="275"/>
      <c r="AT231" s="276" t="s">
        <v>151</v>
      </c>
      <c r="AU231" s="276" t="s">
        <v>85</v>
      </c>
      <c r="AV231" s="265" t="s">
        <v>85</v>
      </c>
      <c r="AW231" s="265" t="s">
        <v>34</v>
      </c>
      <c r="AX231" s="265" t="s">
        <v>20</v>
      </c>
      <c r="AY231" s="276" t="s">
        <v>140</v>
      </c>
    </row>
    <row r="232" s="31" customFormat="true" ht="24" hidden="false" customHeight="true" outlineLevel="0" collapsed="false">
      <c r="A232" s="24"/>
      <c r="B232" s="25"/>
      <c r="C232" s="237" t="s">
        <v>316</v>
      </c>
      <c r="D232" s="237" t="s">
        <v>142</v>
      </c>
      <c r="E232" s="238" t="s">
        <v>748</v>
      </c>
      <c r="F232" s="239" t="s">
        <v>749</v>
      </c>
      <c r="G232" s="240" t="s">
        <v>145</v>
      </c>
      <c r="H232" s="241" t="n">
        <v>10.7</v>
      </c>
      <c r="I232" s="242"/>
      <c r="J232" s="243" t="n">
        <f aca="false">ROUND(I232*H232,2)</f>
        <v>0</v>
      </c>
      <c r="K232" s="239" t="s">
        <v>146</v>
      </c>
      <c r="L232" s="30"/>
      <c r="M232" s="244"/>
      <c r="N232" s="245" t="s">
        <v>42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47</v>
      </c>
      <c r="AT232" s="248" t="s">
        <v>142</v>
      </c>
      <c r="AU232" s="248" t="s">
        <v>85</v>
      </c>
      <c r="AY232" s="3" t="s">
        <v>140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20</v>
      </c>
      <c r="BK232" s="249" t="n">
        <f aca="false">ROUND(I232*H232,2)</f>
        <v>0</v>
      </c>
      <c r="BL232" s="3" t="s">
        <v>147</v>
      </c>
      <c r="BM232" s="248" t="s">
        <v>750</v>
      </c>
    </row>
    <row r="233" s="31" customFormat="true" ht="11.25" hidden="false" customHeight="false" outlineLevel="0" collapsed="false">
      <c r="A233" s="24"/>
      <c r="B233" s="25"/>
      <c r="C233" s="26"/>
      <c r="D233" s="250" t="s">
        <v>149</v>
      </c>
      <c r="E233" s="26"/>
      <c r="F233" s="251" t="s">
        <v>751</v>
      </c>
      <c r="G233" s="26"/>
      <c r="H233" s="26"/>
      <c r="I233" s="138"/>
      <c r="J233" s="26"/>
      <c r="K233" s="26"/>
      <c r="L233" s="30"/>
      <c r="M233" s="252"/>
      <c r="N233" s="25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5</v>
      </c>
    </row>
    <row r="234" s="254" customFormat="true" ht="11.25" hidden="false" customHeight="false" outlineLevel="0" collapsed="false">
      <c r="B234" s="255"/>
      <c r="C234" s="256"/>
      <c r="D234" s="250" t="s">
        <v>151</v>
      </c>
      <c r="E234" s="257"/>
      <c r="F234" s="258" t="s">
        <v>752</v>
      </c>
      <c r="G234" s="256"/>
      <c r="H234" s="257"/>
      <c r="I234" s="259"/>
      <c r="J234" s="256"/>
      <c r="K234" s="256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51</v>
      </c>
      <c r="AU234" s="264" t="s">
        <v>85</v>
      </c>
      <c r="AV234" s="254" t="s">
        <v>20</v>
      </c>
      <c r="AW234" s="254" t="s">
        <v>34</v>
      </c>
      <c r="AX234" s="254" t="s">
        <v>77</v>
      </c>
      <c r="AY234" s="264" t="s">
        <v>140</v>
      </c>
    </row>
    <row r="235" s="265" customFormat="true" ht="11.25" hidden="false" customHeight="false" outlineLevel="0" collapsed="false">
      <c r="B235" s="266"/>
      <c r="C235" s="267"/>
      <c r="D235" s="250" t="s">
        <v>151</v>
      </c>
      <c r="E235" s="268"/>
      <c r="F235" s="269" t="s">
        <v>695</v>
      </c>
      <c r="G235" s="267"/>
      <c r="H235" s="270" t="n">
        <v>10.7</v>
      </c>
      <c r="I235" s="271"/>
      <c r="J235" s="267"/>
      <c r="K235" s="267"/>
      <c r="L235" s="272"/>
      <c r="M235" s="273"/>
      <c r="N235" s="274"/>
      <c r="O235" s="274"/>
      <c r="P235" s="274"/>
      <c r="Q235" s="274"/>
      <c r="R235" s="274"/>
      <c r="S235" s="274"/>
      <c r="T235" s="275"/>
      <c r="AT235" s="276" t="s">
        <v>151</v>
      </c>
      <c r="AU235" s="276" t="s">
        <v>85</v>
      </c>
      <c r="AV235" s="265" t="s">
        <v>85</v>
      </c>
      <c r="AW235" s="265" t="s">
        <v>34</v>
      </c>
      <c r="AX235" s="265" t="s">
        <v>20</v>
      </c>
      <c r="AY235" s="276" t="s">
        <v>140</v>
      </c>
    </row>
    <row r="236" s="31" customFormat="true" ht="24" hidden="false" customHeight="true" outlineLevel="0" collapsed="false">
      <c r="A236" s="24"/>
      <c r="B236" s="25"/>
      <c r="C236" s="237" t="s">
        <v>323</v>
      </c>
      <c r="D236" s="237" t="s">
        <v>142</v>
      </c>
      <c r="E236" s="238" t="s">
        <v>753</v>
      </c>
      <c r="F236" s="239" t="s">
        <v>754</v>
      </c>
      <c r="G236" s="240" t="s">
        <v>145</v>
      </c>
      <c r="H236" s="241" t="n">
        <v>10.7</v>
      </c>
      <c r="I236" s="242"/>
      <c r="J236" s="243" t="n">
        <f aca="false">ROUND(I236*H236,2)</f>
        <v>0</v>
      </c>
      <c r="K236" s="239" t="s">
        <v>146</v>
      </c>
      <c r="L236" s="30"/>
      <c r="M236" s="244"/>
      <c r="N236" s="245" t="s">
        <v>42</v>
      </c>
      <c r="O236" s="7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8" t="s">
        <v>147</v>
      </c>
      <c r="AT236" s="248" t="s">
        <v>142</v>
      </c>
      <c r="AU236" s="248" t="s">
        <v>85</v>
      </c>
      <c r="AY236" s="3" t="s">
        <v>140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20</v>
      </c>
      <c r="BK236" s="249" t="n">
        <f aca="false">ROUND(I236*H236,2)</f>
        <v>0</v>
      </c>
      <c r="BL236" s="3" t="s">
        <v>147</v>
      </c>
      <c r="BM236" s="248" t="s">
        <v>755</v>
      </c>
    </row>
    <row r="237" s="31" customFormat="true" ht="19.5" hidden="false" customHeight="false" outlineLevel="0" collapsed="false">
      <c r="A237" s="24"/>
      <c r="B237" s="25"/>
      <c r="C237" s="26"/>
      <c r="D237" s="250" t="s">
        <v>149</v>
      </c>
      <c r="E237" s="26"/>
      <c r="F237" s="251" t="s">
        <v>756</v>
      </c>
      <c r="G237" s="26"/>
      <c r="H237" s="26"/>
      <c r="I237" s="138"/>
      <c r="J237" s="26"/>
      <c r="K237" s="26"/>
      <c r="L237" s="30"/>
      <c r="M237" s="252"/>
      <c r="N237" s="25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5</v>
      </c>
    </row>
    <row r="238" s="254" customFormat="true" ht="11.25" hidden="false" customHeight="false" outlineLevel="0" collapsed="false">
      <c r="B238" s="255"/>
      <c r="C238" s="256"/>
      <c r="D238" s="250" t="s">
        <v>151</v>
      </c>
      <c r="E238" s="257"/>
      <c r="F238" s="258" t="s">
        <v>752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51</v>
      </c>
      <c r="AU238" s="264" t="s">
        <v>85</v>
      </c>
      <c r="AV238" s="254" t="s">
        <v>20</v>
      </c>
      <c r="AW238" s="254" t="s">
        <v>34</v>
      </c>
      <c r="AX238" s="254" t="s">
        <v>77</v>
      </c>
      <c r="AY238" s="264" t="s">
        <v>140</v>
      </c>
    </row>
    <row r="239" s="265" customFormat="true" ht="11.25" hidden="false" customHeight="false" outlineLevel="0" collapsed="false">
      <c r="B239" s="266"/>
      <c r="C239" s="267"/>
      <c r="D239" s="250" t="s">
        <v>151</v>
      </c>
      <c r="E239" s="268"/>
      <c r="F239" s="269" t="s">
        <v>695</v>
      </c>
      <c r="G239" s="267"/>
      <c r="H239" s="270" t="n">
        <v>10.7</v>
      </c>
      <c r="I239" s="271"/>
      <c r="J239" s="267"/>
      <c r="K239" s="267"/>
      <c r="L239" s="272"/>
      <c r="M239" s="273"/>
      <c r="N239" s="274"/>
      <c r="O239" s="274"/>
      <c r="P239" s="274"/>
      <c r="Q239" s="274"/>
      <c r="R239" s="274"/>
      <c r="S239" s="274"/>
      <c r="T239" s="275"/>
      <c r="AT239" s="276" t="s">
        <v>151</v>
      </c>
      <c r="AU239" s="276" t="s">
        <v>85</v>
      </c>
      <c r="AV239" s="265" t="s">
        <v>85</v>
      </c>
      <c r="AW239" s="265" t="s">
        <v>34</v>
      </c>
      <c r="AX239" s="265" t="s">
        <v>20</v>
      </c>
      <c r="AY239" s="276" t="s">
        <v>140</v>
      </c>
    </row>
    <row r="240" s="31" customFormat="true" ht="24" hidden="false" customHeight="true" outlineLevel="0" collapsed="false">
      <c r="A240" s="24"/>
      <c r="B240" s="25"/>
      <c r="C240" s="237" t="s">
        <v>331</v>
      </c>
      <c r="D240" s="237" t="s">
        <v>142</v>
      </c>
      <c r="E240" s="238" t="s">
        <v>757</v>
      </c>
      <c r="F240" s="239" t="s">
        <v>758</v>
      </c>
      <c r="G240" s="240" t="s">
        <v>145</v>
      </c>
      <c r="H240" s="241" t="n">
        <v>10.7</v>
      </c>
      <c r="I240" s="242"/>
      <c r="J240" s="243" t="n">
        <f aca="false">ROUND(I240*H240,2)</f>
        <v>0</v>
      </c>
      <c r="K240" s="239" t="s">
        <v>146</v>
      </c>
      <c r="L240" s="30"/>
      <c r="M240" s="244"/>
      <c r="N240" s="245" t="s">
        <v>42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47</v>
      </c>
      <c r="AT240" s="248" t="s">
        <v>142</v>
      </c>
      <c r="AU240" s="248" t="s">
        <v>85</v>
      </c>
      <c r="AY240" s="3" t="s">
        <v>140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20</v>
      </c>
      <c r="BK240" s="249" t="n">
        <f aca="false">ROUND(I240*H240,2)</f>
        <v>0</v>
      </c>
      <c r="BL240" s="3" t="s">
        <v>147</v>
      </c>
      <c r="BM240" s="248" t="s">
        <v>759</v>
      </c>
    </row>
    <row r="241" s="31" customFormat="true" ht="29.25" hidden="false" customHeight="false" outlineLevel="0" collapsed="false">
      <c r="A241" s="24"/>
      <c r="B241" s="25"/>
      <c r="C241" s="26"/>
      <c r="D241" s="250" t="s">
        <v>149</v>
      </c>
      <c r="E241" s="26"/>
      <c r="F241" s="251" t="s">
        <v>760</v>
      </c>
      <c r="G241" s="26"/>
      <c r="H241" s="26"/>
      <c r="I241" s="138"/>
      <c r="J241" s="26"/>
      <c r="K241" s="26"/>
      <c r="L241" s="30"/>
      <c r="M241" s="252"/>
      <c r="N241" s="25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5</v>
      </c>
    </row>
    <row r="242" s="254" customFormat="true" ht="11.25" hidden="false" customHeight="false" outlineLevel="0" collapsed="false">
      <c r="B242" s="255"/>
      <c r="C242" s="256"/>
      <c r="D242" s="250" t="s">
        <v>151</v>
      </c>
      <c r="E242" s="257"/>
      <c r="F242" s="258" t="s">
        <v>752</v>
      </c>
      <c r="G242" s="256"/>
      <c r="H242" s="257"/>
      <c r="I242" s="259"/>
      <c r="J242" s="256"/>
      <c r="K242" s="256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51</v>
      </c>
      <c r="AU242" s="264" t="s">
        <v>85</v>
      </c>
      <c r="AV242" s="254" t="s">
        <v>20</v>
      </c>
      <c r="AW242" s="254" t="s">
        <v>34</v>
      </c>
      <c r="AX242" s="254" t="s">
        <v>77</v>
      </c>
      <c r="AY242" s="264" t="s">
        <v>140</v>
      </c>
    </row>
    <row r="243" s="265" customFormat="true" ht="11.25" hidden="false" customHeight="false" outlineLevel="0" collapsed="false">
      <c r="B243" s="266"/>
      <c r="C243" s="267"/>
      <c r="D243" s="250" t="s">
        <v>151</v>
      </c>
      <c r="E243" s="268"/>
      <c r="F243" s="269" t="s">
        <v>695</v>
      </c>
      <c r="G243" s="267"/>
      <c r="H243" s="270" t="n">
        <v>10.7</v>
      </c>
      <c r="I243" s="271"/>
      <c r="J243" s="267"/>
      <c r="K243" s="267"/>
      <c r="L243" s="272"/>
      <c r="M243" s="273"/>
      <c r="N243" s="274"/>
      <c r="O243" s="274"/>
      <c r="P243" s="274"/>
      <c r="Q243" s="274"/>
      <c r="R243" s="274"/>
      <c r="S243" s="274"/>
      <c r="T243" s="275"/>
      <c r="AT243" s="276" t="s">
        <v>151</v>
      </c>
      <c r="AU243" s="276" t="s">
        <v>85</v>
      </c>
      <c r="AV243" s="265" t="s">
        <v>85</v>
      </c>
      <c r="AW243" s="265" t="s">
        <v>34</v>
      </c>
      <c r="AX243" s="265" t="s">
        <v>20</v>
      </c>
      <c r="AY243" s="276" t="s">
        <v>140</v>
      </c>
    </row>
    <row r="244" s="31" customFormat="true" ht="24" hidden="false" customHeight="true" outlineLevel="0" collapsed="false">
      <c r="A244" s="24"/>
      <c r="B244" s="25"/>
      <c r="C244" s="237" t="s">
        <v>340</v>
      </c>
      <c r="D244" s="237" t="s">
        <v>142</v>
      </c>
      <c r="E244" s="238" t="s">
        <v>761</v>
      </c>
      <c r="F244" s="239" t="s">
        <v>762</v>
      </c>
      <c r="G244" s="240" t="s">
        <v>145</v>
      </c>
      <c r="H244" s="241" t="n">
        <v>10.7</v>
      </c>
      <c r="I244" s="242"/>
      <c r="J244" s="243" t="n">
        <f aca="false">ROUND(I244*H244,2)</f>
        <v>0</v>
      </c>
      <c r="K244" s="239" t="s">
        <v>146</v>
      </c>
      <c r="L244" s="30"/>
      <c r="M244" s="244"/>
      <c r="N244" s="245" t="s">
        <v>42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47</v>
      </c>
      <c r="AT244" s="248" t="s">
        <v>142</v>
      </c>
      <c r="AU244" s="248" t="s">
        <v>85</v>
      </c>
      <c r="AY244" s="3" t="s">
        <v>140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20</v>
      </c>
      <c r="BK244" s="249" t="n">
        <f aca="false">ROUND(I244*H244,2)</f>
        <v>0</v>
      </c>
      <c r="BL244" s="3" t="s">
        <v>147</v>
      </c>
      <c r="BM244" s="248" t="s">
        <v>763</v>
      </c>
    </row>
    <row r="245" s="31" customFormat="true" ht="29.25" hidden="false" customHeight="false" outlineLevel="0" collapsed="false">
      <c r="A245" s="24"/>
      <c r="B245" s="25"/>
      <c r="C245" s="26"/>
      <c r="D245" s="250" t="s">
        <v>149</v>
      </c>
      <c r="E245" s="26"/>
      <c r="F245" s="251" t="s">
        <v>764</v>
      </c>
      <c r="G245" s="26"/>
      <c r="H245" s="26"/>
      <c r="I245" s="138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5</v>
      </c>
    </row>
    <row r="246" s="254" customFormat="true" ht="11.25" hidden="false" customHeight="false" outlineLevel="0" collapsed="false">
      <c r="B246" s="255"/>
      <c r="C246" s="256"/>
      <c r="D246" s="250" t="s">
        <v>151</v>
      </c>
      <c r="E246" s="257"/>
      <c r="F246" s="258" t="s">
        <v>752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51</v>
      </c>
      <c r="AU246" s="264" t="s">
        <v>85</v>
      </c>
      <c r="AV246" s="254" t="s">
        <v>20</v>
      </c>
      <c r="AW246" s="254" t="s">
        <v>34</v>
      </c>
      <c r="AX246" s="254" t="s">
        <v>77</v>
      </c>
      <c r="AY246" s="264" t="s">
        <v>140</v>
      </c>
    </row>
    <row r="247" s="265" customFormat="true" ht="11.25" hidden="false" customHeight="false" outlineLevel="0" collapsed="false">
      <c r="B247" s="266"/>
      <c r="C247" s="267"/>
      <c r="D247" s="250" t="s">
        <v>151</v>
      </c>
      <c r="E247" s="268"/>
      <c r="F247" s="269" t="s">
        <v>695</v>
      </c>
      <c r="G247" s="267"/>
      <c r="H247" s="270" t="n">
        <v>10.7</v>
      </c>
      <c r="I247" s="271"/>
      <c r="J247" s="267"/>
      <c r="K247" s="267"/>
      <c r="L247" s="272"/>
      <c r="M247" s="273"/>
      <c r="N247" s="274"/>
      <c r="O247" s="274"/>
      <c r="P247" s="274"/>
      <c r="Q247" s="274"/>
      <c r="R247" s="274"/>
      <c r="S247" s="274"/>
      <c r="T247" s="275"/>
      <c r="AT247" s="276" t="s">
        <v>151</v>
      </c>
      <c r="AU247" s="276" t="s">
        <v>85</v>
      </c>
      <c r="AV247" s="265" t="s">
        <v>85</v>
      </c>
      <c r="AW247" s="265" t="s">
        <v>34</v>
      </c>
      <c r="AX247" s="265" t="s">
        <v>20</v>
      </c>
      <c r="AY247" s="276" t="s">
        <v>140</v>
      </c>
    </row>
    <row r="248" s="31" customFormat="true" ht="24" hidden="false" customHeight="true" outlineLevel="0" collapsed="false">
      <c r="A248" s="24"/>
      <c r="B248" s="25"/>
      <c r="C248" s="237" t="s">
        <v>346</v>
      </c>
      <c r="D248" s="237" t="s">
        <v>142</v>
      </c>
      <c r="E248" s="238" t="s">
        <v>765</v>
      </c>
      <c r="F248" s="239" t="s">
        <v>766</v>
      </c>
      <c r="G248" s="240" t="s">
        <v>145</v>
      </c>
      <c r="H248" s="241" t="n">
        <v>5.4</v>
      </c>
      <c r="I248" s="242"/>
      <c r="J248" s="243" t="n">
        <f aca="false">ROUND(I248*H248,2)</f>
        <v>0</v>
      </c>
      <c r="K248" s="239" t="s">
        <v>146</v>
      </c>
      <c r="L248" s="30"/>
      <c r="M248" s="244"/>
      <c r="N248" s="245" t="s">
        <v>42</v>
      </c>
      <c r="O248" s="74"/>
      <c r="P248" s="246" t="n">
        <f aca="false">O248*H248</f>
        <v>0</v>
      </c>
      <c r="Q248" s="246" t="n">
        <v>0.1837</v>
      </c>
      <c r="R248" s="246" t="n">
        <f aca="false">Q248*H248</f>
        <v>0.99198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47</v>
      </c>
      <c r="AT248" s="248" t="s">
        <v>142</v>
      </c>
      <c r="AU248" s="248" t="s">
        <v>85</v>
      </c>
      <c r="AY248" s="3" t="s">
        <v>140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20</v>
      </c>
      <c r="BK248" s="249" t="n">
        <f aca="false">ROUND(I248*H248,2)</f>
        <v>0</v>
      </c>
      <c r="BL248" s="3" t="s">
        <v>147</v>
      </c>
      <c r="BM248" s="248" t="s">
        <v>767</v>
      </c>
    </row>
    <row r="249" s="31" customFormat="true" ht="39" hidden="false" customHeight="false" outlineLevel="0" collapsed="false">
      <c r="A249" s="24"/>
      <c r="B249" s="25"/>
      <c r="C249" s="26"/>
      <c r="D249" s="250" t="s">
        <v>149</v>
      </c>
      <c r="E249" s="26"/>
      <c r="F249" s="251" t="s">
        <v>768</v>
      </c>
      <c r="G249" s="26"/>
      <c r="H249" s="26"/>
      <c r="I249" s="138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5</v>
      </c>
    </row>
    <row r="250" s="254" customFormat="true" ht="11.25" hidden="false" customHeight="false" outlineLevel="0" collapsed="false">
      <c r="B250" s="255"/>
      <c r="C250" s="256"/>
      <c r="D250" s="250" t="s">
        <v>151</v>
      </c>
      <c r="E250" s="257"/>
      <c r="F250" s="258" t="s">
        <v>769</v>
      </c>
      <c r="G250" s="256"/>
      <c r="H250" s="257"/>
      <c r="I250" s="259"/>
      <c r="J250" s="256"/>
      <c r="K250" s="256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51</v>
      </c>
      <c r="AU250" s="264" t="s">
        <v>85</v>
      </c>
      <c r="AV250" s="254" t="s">
        <v>20</v>
      </c>
      <c r="AW250" s="254" t="s">
        <v>34</v>
      </c>
      <c r="AX250" s="254" t="s">
        <v>77</v>
      </c>
      <c r="AY250" s="264" t="s">
        <v>140</v>
      </c>
    </row>
    <row r="251" s="265" customFormat="true" ht="11.25" hidden="false" customHeight="false" outlineLevel="0" collapsed="false">
      <c r="B251" s="266"/>
      <c r="C251" s="267"/>
      <c r="D251" s="250" t="s">
        <v>151</v>
      </c>
      <c r="E251" s="268"/>
      <c r="F251" s="269" t="s">
        <v>770</v>
      </c>
      <c r="G251" s="267"/>
      <c r="H251" s="270" t="n">
        <v>5.4</v>
      </c>
      <c r="I251" s="271"/>
      <c r="J251" s="267"/>
      <c r="K251" s="267"/>
      <c r="L251" s="272"/>
      <c r="M251" s="273"/>
      <c r="N251" s="274"/>
      <c r="O251" s="274"/>
      <c r="P251" s="274"/>
      <c r="Q251" s="274"/>
      <c r="R251" s="274"/>
      <c r="S251" s="274"/>
      <c r="T251" s="275"/>
      <c r="AT251" s="276" t="s">
        <v>151</v>
      </c>
      <c r="AU251" s="276" t="s">
        <v>85</v>
      </c>
      <c r="AV251" s="265" t="s">
        <v>85</v>
      </c>
      <c r="AW251" s="265" t="s">
        <v>34</v>
      </c>
      <c r="AX251" s="265" t="s">
        <v>20</v>
      </c>
      <c r="AY251" s="276" t="s">
        <v>140</v>
      </c>
    </row>
    <row r="252" s="31" customFormat="true" ht="24" hidden="false" customHeight="true" outlineLevel="0" collapsed="false">
      <c r="A252" s="24"/>
      <c r="B252" s="25"/>
      <c r="C252" s="237" t="s">
        <v>352</v>
      </c>
      <c r="D252" s="237" t="s">
        <v>142</v>
      </c>
      <c r="E252" s="238" t="s">
        <v>310</v>
      </c>
      <c r="F252" s="239" t="s">
        <v>311</v>
      </c>
      <c r="G252" s="240" t="s">
        <v>145</v>
      </c>
      <c r="H252" s="241" t="n">
        <v>176</v>
      </c>
      <c r="I252" s="242"/>
      <c r="J252" s="243" t="n">
        <f aca="false">ROUND(I252*H252,2)</f>
        <v>0</v>
      </c>
      <c r="K252" s="239" t="s">
        <v>146</v>
      </c>
      <c r="L252" s="30"/>
      <c r="M252" s="244"/>
      <c r="N252" s="245" t="s">
        <v>42</v>
      </c>
      <c r="O252" s="74"/>
      <c r="P252" s="246" t="n">
        <f aca="false">O252*H252</f>
        <v>0</v>
      </c>
      <c r="Q252" s="246" t="n">
        <v>0.167</v>
      </c>
      <c r="R252" s="246" t="n">
        <f aca="false">Q252*H252</f>
        <v>29.392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47</v>
      </c>
      <c r="AT252" s="248" t="s">
        <v>142</v>
      </c>
      <c r="AU252" s="248" t="s">
        <v>85</v>
      </c>
      <c r="AY252" s="3" t="s">
        <v>140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20</v>
      </c>
      <c r="BK252" s="249" t="n">
        <f aca="false">ROUND(I252*H252,2)</f>
        <v>0</v>
      </c>
      <c r="BL252" s="3" t="s">
        <v>147</v>
      </c>
      <c r="BM252" s="248" t="s">
        <v>771</v>
      </c>
    </row>
    <row r="253" s="31" customFormat="true" ht="29.25" hidden="false" customHeight="false" outlineLevel="0" collapsed="false">
      <c r="A253" s="24"/>
      <c r="B253" s="25"/>
      <c r="C253" s="26"/>
      <c r="D253" s="250" t="s">
        <v>149</v>
      </c>
      <c r="E253" s="26"/>
      <c r="F253" s="251" t="s">
        <v>313</v>
      </c>
      <c r="G253" s="26"/>
      <c r="H253" s="26"/>
      <c r="I253" s="138"/>
      <c r="J253" s="26"/>
      <c r="K253" s="26"/>
      <c r="L253" s="30"/>
      <c r="M253" s="252"/>
      <c r="N253" s="25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5</v>
      </c>
    </row>
    <row r="254" s="254" customFormat="true" ht="11.25" hidden="false" customHeight="false" outlineLevel="0" collapsed="false">
      <c r="B254" s="255"/>
      <c r="C254" s="256"/>
      <c r="D254" s="250" t="s">
        <v>151</v>
      </c>
      <c r="E254" s="257"/>
      <c r="F254" s="258" t="s">
        <v>772</v>
      </c>
      <c r="G254" s="256"/>
      <c r="H254" s="257"/>
      <c r="I254" s="259"/>
      <c r="J254" s="256"/>
      <c r="K254" s="256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51</v>
      </c>
      <c r="AU254" s="264" t="s">
        <v>85</v>
      </c>
      <c r="AV254" s="254" t="s">
        <v>20</v>
      </c>
      <c r="AW254" s="254" t="s">
        <v>34</v>
      </c>
      <c r="AX254" s="254" t="s">
        <v>77</v>
      </c>
      <c r="AY254" s="264" t="s">
        <v>140</v>
      </c>
    </row>
    <row r="255" s="265" customFormat="true" ht="11.25" hidden="false" customHeight="false" outlineLevel="0" collapsed="false">
      <c r="B255" s="266"/>
      <c r="C255" s="267"/>
      <c r="D255" s="250" t="s">
        <v>151</v>
      </c>
      <c r="E255" s="268"/>
      <c r="F255" s="269" t="s">
        <v>773</v>
      </c>
      <c r="G255" s="267"/>
      <c r="H255" s="270" t="n">
        <v>176</v>
      </c>
      <c r="I255" s="271"/>
      <c r="J255" s="267"/>
      <c r="K255" s="267"/>
      <c r="L255" s="272"/>
      <c r="M255" s="273"/>
      <c r="N255" s="274"/>
      <c r="O255" s="274"/>
      <c r="P255" s="274"/>
      <c r="Q255" s="274"/>
      <c r="R255" s="274"/>
      <c r="S255" s="274"/>
      <c r="T255" s="275"/>
      <c r="AT255" s="276" t="s">
        <v>151</v>
      </c>
      <c r="AU255" s="276" t="s">
        <v>85</v>
      </c>
      <c r="AV255" s="265" t="s">
        <v>85</v>
      </c>
      <c r="AW255" s="265" t="s">
        <v>34</v>
      </c>
      <c r="AX255" s="265" t="s">
        <v>20</v>
      </c>
      <c r="AY255" s="276" t="s">
        <v>140</v>
      </c>
    </row>
    <row r="256" s="31" customFormat="true" ht="16.5" hidden="false" customHeight="true" outlineLevel="0" collapsed="false">
      <c r="A256" s="24"/>
      <c r="B256" s="25"/>
      <c r="C256" s="289" t="s">
        <v>357</v>
      </c>
      <c r="D256" s="289" t="s">
        <v>252</v>
      </c>
      <c r="E256" s="290" t="s">
        <v>774</v>
      </c>
      <c r="F256" s="291" t="s">
        <v>775</v>
      </c>
      <c r="G256" s="292" t="s">
        <v>145</v>
      </c>
      <c r="H256" s="293" t="n">
        <v>184.8</v>
      </c>
      <c r="I256" s="294"/>
      <c r="J256" s="295" t="n">
        <f aca="false">ROUND(I256*H256,2)</f>
        <v>0</v>
      </c>
      <c r="K256" s="291" t="s">
        <v>146</v>
      </c>
      <c r="L256" s="296"/>
      <c r="M256" s="297"/>
      <c r="N256" s="298" t="s">
        <v>42</v>
      </c>
      <c r="O256" s="74"/>
      <c r="P256" s="246" t="n">
        <f aca="false">O256*H256</f>
        <v>0</v>
      </c>
      <c r="Q256" s="246" t="n">
        <v>0.118</v>
      </c>
      <c r="R256" s="246" t="n">
        <f aca="false">Q256*H256</f>
        <v>21.8064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196</v>
      </c>
      <c r="AT256" s="248" t="s">
        <v>252</v>
      </c>
      <c r="AU256" s="248" t="s">
        <v>85</v>
      </c>
      <c r="AY256" s="3" t="s">
        <v>140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20</v>
      </c>
      <c r="BK256" s="249" t="n">
        <f aca="false">ROUND(I256*H256,2)</f>
        <v>0</v>
      </c>
      <c r="BL256" s="3" t="s">
        <v>147</v>
      </c>
      <c r="BM256" s="248" t="s">
        <v>776</v>
      </c>
    </row>
    <row r="257" s="31" customFormat="true" ht="11.25" hidden="false" customHeight="false" outlineLevel="0" collapsed="false">
      <c r="A257" s="24"/>
      <c r="B257" s="25"/>
      <c r="C257" s="26"/>
      <c r="D257" s="250" t="s">
        <v>149</v>
      </c>
      <c r="E257" s="26"/>
      <c r="F257" s="251" t="s">
        <v>775</v>
      </c>
      <c r="G257" s="26"/>
      <c r="H257" s="26"/>
      <c r="I257" s="138"/>
      <c r="J257" s="26"/>
      <c r="K257" s="26"/>
      <c r="L257" s="30"/>
      <c r="M257" s="252"/>
      <c r="N257" s="25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5</v>
      </c>
    </row>
    <row r="258" s="265" customFormat="true" ht="11.25" hidden="false" customHeight="false" outlineLevel="0" collapsed="false">
      <c r="B258" s="266"/>
      <c r="C258" s="267"/>
      <c r="D258" s="250" t="s">
        <v>151</v>
      </c>
      <c r="E258" s="267"/>
      <c r="F258" s="269" t="s">
        <v>777</v>
      </c>
      <c r="G258" s="267"/>
      <c r="H258" s="270" t="n">
        <v>184.8</v>
      </c>
      <c r="I258" s="271"/>
      <c r="J258" s="267"/>
      <c r="K258" s="267"/>
      <c r="L258" s="272"/>
      <c r="M258" s="273"/>
      <c r="N258" s="274"/>
      <c r="O258" s="274"/>
      <c r="P258" s="274"/>
      <c r="Q258" s="274"/>
      <c r="R258" s="274"/>
      <c r="S258" s="274"/>
      <c r="T258" s="275"/>
      <c r="AT258" s="276" t="s">
        <v>151</v>
      </c>
      <c r="AU258" s="276" t="s">
        <v>85</v>
      </c>
      <c r="AV258" s="265" t="s">
        <v>85</v>
      </c>
      <c r="AW258" s="265" t="s">
        <v>3</v>
      </c>
      <c r="AX258" s="265" t="s">
        <v>20</v>
      </c>
      <c r="AY258" s="276" t="s">
        <v>140</v>
      </c>
    </row>
    <row r="259" s="31" customFormat="true" ht="24" hidden="false" customHeight="true" outlineLevel="0" collapsed="false">
      <c r="A259" s="24"/>
      <c r="B259" s="25"/>
      <c r="C259" s="237" t="s">
        <v>365</v>
      </c>
      <c r="D259" s="237" t="s">
        <v>142</v>
      </c>
      <c r="E259" s="238" t="s">
        <v>377</v>
      </c>
      <c r="F259" s="239" t="s">
        <v>378</v>
      </c>
      <c r="G259" s="240" t="s">
        <v>145</v>
      </c>
      <c r="H259" s="241" t="n">
        <v>37.8</v>
      </c>
      <c r="I259" s="242"/>
      <c r="J259" s="243" t="n">
        <f aca="false">ROUND(I259*H259,2)</f>
        <v>0</v>
      </c>
      <c r="K259" s="239" t="s">
        <v>146</v>
      </c>
      <c r="L259" s="30"/>
      <c r="M259" s="244"/>
      <c r="N259" s="245" t="s">
        <v>42</v>
      </c>
      <c r="O259" s="74"/>
      <c r="P259" s="246" t="n">
        <f aca="false">O259*H259</f>
        <v>0</v>
      </c>
      <c r="Q259" s="246" t="n">
        <v>0.101</v>
      </c>
      <c r="R259" s="246" t="n">
        <f aca="false">Q259*H259</f>
        <v>3.8178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47</v>
      </c>
      <c r="AT259" s="248" t="s">
        <v>142</v>
      </c>
      <c r="AU259" s="248" t="s">
        <v>85</v>
      </c>
      <c r="AY259" s="3" t="s">
        <v>140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20</v>
      </c>
      <c r="BK259" s="249" t="n">
        <f aca="false">ROUND(I259*H259,2)</f>
        <v>0</v>
      </c>
      <c r="BL259" s="3" t="s">
        <v>147</v>
      </c>
      <c r="BM259" s="248" t="s">
        <v>778</v>
      </c>
    </row>
    <row r="260" s="31" customFormat="true" ht="48.75" hidden="false" customHeight="false" outlineLevel="0" collapsed="false">
      <c r="A260" s="24"/>
      <c r="B260" s="25"/>
      <c r="C260" s="26"/>
      <c r="D260" s="250" t="s">
        <v>149</v>
      </c>
      <c r="E260" s="26"/>
      <c r="F260" s="251" t="s">
        <v>380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5</v>
      </c>
    </row>
    <row r="261" s="254" customFormat="true" ht="11.25" hidden="false" customHeight="false" outlineLevel="0" collapsed="false">
      <c r="B261" s="255"/>
      <c r="C261" s="256"/>
      <c r="D261" s="250" t="s">
        <v>151</v>
      </c>
      <c r="E261" s="257"/>
      <c r="F261" s="258" t="s">
        <v>381</v>
      </c>
      <c r="G261" s="256"/>
      <c r="H261" s="257"/>
      <c r="I261" s="259"/>
      <c r="J261" s="256"/>
      <c r="K261" s="256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51</v>
      </c>
      <c r="AU261" s="264" t="s">
        <v>85</v>
      </c>
      <c r="AV261" s="254" t="s">
        <v>20</v>
      </c>
      <c r="AW261" s="254" t="s">
        <v>34</v>
      </c>
      <c r="AX261" s="254" t="s">
        <v>77</v>
      </c>
      <c r="AY261" s="264" t="s">
        <v>140</v>
      </c>
    </row>
    <row r="262" s="265" customFormat="true" ht="11.25" hidden="false" customHeight="false" outlineLevel="0" collapsed="false">
      <c r="B262" s="266"/>
      <c r="C262" s="267"/>
      <c r="D262" s="250" t="s">
        <v>151</v>
      </c>
      <c r="E262" s="268"/>
      <c r="F262" s="269" t="s">
        <v>779</v>
      </c>
      <c r="G262" s="267"/>
      <c r="H262" s="270" t="n">
        <v>12.9</v>
      </c>
      <c r="I262" s="271"/>
      <c r="J262" s="267"/>
      <c r="K262" s="267"/>
      <c r="L262" s="272"/>
      <c r="M262" s="273"/>
      <c r="N262" s="274"/>
      <c r="O262" s="274"/>
      <c r="P262" s="274"/>
      <c r="Q262" s="274"/>
      <c r="R262" s="274"/>
      <c r="S262" s="274"/>
      <c r="T262" s="275"/>
      <c r="AT262" s="276" t="s">
        <v>151</v>
      </c>
      <c r="AU262" s="276" t="s">
        <v>85</v>
      </c>
      <c r="AV262" s="265" t="s">
        <v>85</v>
      </c>
      <c r="AW262" s="265" t="s">
        <v>34</v>
      </c>
      <c r="AX262" s="265" t="s">
        <v>77</v>
      </c>
      <c r="AY262" s="276" t="s">
        <v>140</v>
      </c>
    </row>
    <row r="263" s="254" customFormat="true" ht="11.25" hidden="false" customHeight="false" outlineLevel="0" collapsed="false">
      <c r="B263" s="255"/>
      <c r="C263" s="256"/>
      <c r="D263" s="250" t="s">
        <v>151</v>
      </c>
      <c r="E263" s="257"/>
      <c r="F263" s="258" t="s">
        <v>383</v>
      </c>
      <c r="G263" s="256"/>
      <c r="H263" s="257"/>
      <c r="I263" s="259"/>
      <c r="J263" s="256"/>
      <c r="K263" s="256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51</v>
      </c>
      <c r="AU263" s="264" t="s">
        <v>85</v>
      </c>
      <c r="AV263" s="254" t="s">
        <v>20</v>
      </c>
      <c r="AW263" s="254" t="s">
        <v>34</v>
      </c>
      <c r="AX263" s="254" t="s">
        <v>77</v>
      </c>
      <c r="AY263" s="264" t="s">
        <v>140</v>
      </c>
    </row>
    <row r="264" s="265" customFormat="true" ht="11.25" hidden="false" customHeight="false" outlineLevel="0" collapsed="false">
      <c r="B264" s="266"/>
      <c r="C264" s="267"/>
      <c r="D264" s="250" t="s">
        <v>151</v>
      </c>
      <c r="E264" s="268"/>
      <c r="F264" s="269" t="s">
        <v>780</v>
      </c>
      <c r="G264" s="267"/>
      <c r="H264" s="270" t="n">
        <v>21.2</v>
      </c>
      <c r="I264" s="271"/>
      <c r="J264" s="267"/>
      <c r="K264" s="267"/>
      <c r="L264" s="272"/>
      <c r="M264" s="273"/>
      <c r="N264" s="274"/>
      <c r="O264" s="274"/>
      <c r="P264" s="274"/>
      <c r="Q264" s="274"/>
      <c r="R264" s="274"/>
      <c r="S264" s="274"/>
      <c r="T264" s="275"/>
      <c r="AT264" s="276" t="s">
        <v>151</v>
      </c>
      <c r="AU264" s="276" t="s">
        <v>85</v>
      </c>
      <c r="AV264" s="265" t="s">
        <v>85</v>
      </c>
      <c r="AW264" s="265" t="s">
        <v>34</v>
      </c>
      <c r="AX264" s="265" t="s">
        <v>77</v>
      </c>
      <c r="AY264" s="276" t="s">
        <v>140</v>
      </c>
    </row>
    <row r="265" s="254" customFormat="true" ht="11.25" hidden="false" customHeight="false" outlineLevel="0" collapsed="false">
      <c r="B265" s="255"/>
      <c r="C265" s="256"/>
      <c r="D265" s="250" t="s">
        <v>151</v>
      </c>
      <c r="E265" s="257"/>
      <c r="F265" s="258" t="s">
        <v>781</v>
      </c>
      <c r="G265" s="256"/>
      <c r="H265" s="257"/>
      <c r="I265" s="259"/>
      <c r="J265" s="256"/>
      <c r="K265" s="256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51</v>
      </c>
      <c r="AU265" s="264" t="s">
        <v>85</v>
      </c>
      <c r="AV265" s="254" t="s">
        <v>20</v>
      </c>
      <c r="AW265" s="254" t="s">
        <v>34</v>
      </c>
      <c r="AX265" s="254" t="s">
        <v>77</v>
      </c>
      <c r="AY265" s="264" t="s">
        <v>140</v>
      </c>
    </row>
    <row r="266" s="265" customFormat="true" ht="11.25" hidden="false" customHeight="false" outlineLevel="0" collapsed="false">
      <c r="B266" s="266"/>
      <c r="C266" s="267"/>
      <c r="D266" s="250" t="s">
        <v>151</v>
      </c>
      <c r="E266" s="268"/>
      <c r="F266" s="269" t="s">
        <v>782</v>
      </c>
      <c r="G266" s="267"/>
      <c r="H266" s="270" t="n">
        <v>2.1</v>
      </c>
      <c r="I266" s="271"/>
      <c r="J266" s="267"/>
      <c r="K266" s="267"/>
      <c r="L266" s="272"/>
      <c r="M266" s="273"/>
      <c r="N266" s="274"/>
      <c r="O266" s="274"/>
      <c r="P266" s="274"/>
      <c r="Q266" s="274"/>
      <c r="R266" s="274"/>
      <c r="S266" s="274"/>
      <c r="T266" s="275"/>
      <c r="AT266" s="276" t="s">
        <v>151</v>
      </c>
      <c r="AU266" s="276" t="s">
        <v>85</v>
      </c>
      <c r="AV266" s="265" t="s">
        <v>85</v>
      </c>
      <c r="AW266" s="265" t="s">
        <v>34</v>
      </c>
      <c r="AX266" s="265" t="s">
        <v>77</v>
      </c>
      <c r="AY266" s="276" t="s">
        <v>140</v>
      </c>
    </row>
    <row r="267" s="254" customFormat="true" ht="11.25" hidden="false" customHeight="false" outlineLevel="0" collapsed="false">
      <c r="B267" s="255"/>
      <c r="C267" s="256"/>
      <c r="D267" s="250" t="s">
        <v>151</v>
      </c>
      <c r="E267" s="257"/>
      <c r="F267" s="258" t="s">
        <v>783</v>
      </c>
      <c r="G267" s="256"/>
      <c r="H267" s="257"/>
      <c r="I267" s="259"/>
      <c r="J267" s="256"/>
      <c r="K267" s="256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51</v>
      </c>
      <c r="AU267" s="264" t="s">
        <v>85</v>
      </c>
      <c r="AV267" s="254" t="s">
        <v>20</v>
      </c>
      <c r="AW267" s="254" t="s">
        <v>34</v>
      </c>
      <c r="AX267" s="254" t="s">
        <v>77</v>
      </c>
      <c r="AY267" s="264" t="s">
        <v>140</v>
      </c>
    </row>
    <row r="268" s="265" customFormat="true" ht="11.25" hidden="false" customHeight="false" outlineLevel="0" collapsed="false">
      <c r="B268" s="266"/>
      <c r="C268" s="267"/>
      <c r="D268" s="250" t="s">
        <v>151</v>
      </c>
      <c r="E268" s="268"/>
      <c r="F268" s="269" t="s">
        <v>784</v>
      </c>
      <c r="G268" s="267"/>
      <c r="H268" s="270" t="n">
        <v>1.6</v>
      </c>
      <c r="I268" s="271"/>
      <c r="J268" s="267"/>
      <c r="K268" s="267"/>
      <c r="L268" s="272"/>
      <c r="M268" s="273"/>
      <c r="N268" s="274"/>
      <c r="O268" s="274"/>
      <c r="P268" s="274"/>
      <c r="Q268" s="274"/>
      <c r="R268" s="274"/>
      <c r="S268" s="274"/>
      <c r="T268" s="275"/>
      <c r="AT268" s="276" t="s">
        <v>151</v>
      </c>
      <c r="AU268" s="276" t="s">
        <v>85</v>
      </c>
      <c r="AV268" s="265" t="s">
        <v>85</v>
      </c>
      <c r="AW268" s="265" t="s">
        <v>34</v>
      </c>
      <c r="AX268" s="265" t="s">
        <v>77</v>
      </c>
      <c r="AY268" s="276" t="s">
        <v>140</v>
      </c>
    </row>
    <row r="269" s="277" customFormat="true" ht="11.25" hidden="false" customHeight="false" outlineLevel="0" collapsed="false">
      <c r="B269" s="278"/>
      <c r="C269" s="279"/>
      <c r="D269" s="250" t="s">
        <v>151</v>
      </c>
      <c r="E269" s="280"/>
      <c r="F269" s="281" t="s">
        <v>173</v>
      </c>
      <c r="G269" s="279"/>
      <c r="H269" s="282" t="n">
        <v>37.8</v>
      </c>
      <c r="I269" s="283"/>
      <c r="J269" s="279"/>
      <c r="K269" s="279"/>
      <c r="L269" s="284"/>
      <c r="M269" s="285"/>
      <c r="N269" s="286"/>
      <c r="O269" s="286"/>
      <c r="P269" s="286"/>
      <c r="Q269" s="286"/>
      <c r="R269" s="286"/>
      <c r="S269" s="286"/>
      <c r="T269" s="287"/>
      <c r="AT269" s="288" t="s">
        <v>151</v>
      </c>
      <c r="AU269" s="288" t="s">
        <v>85</v>
      </c>
      <c r="AV269" s="277" t="s">
        <v>147</v>
      </c>
      <c r="AW269" s="277" t="s">
        <v>34</v>
      </c>
      <c r="AX269" s="277" t="s">
        <v>20</v>
      </c>
      <c r="AY269" s="288" t="s">
        <v>140</v>
      </c>
    </row>
    <row r="270" s="31" customFormat="true" ht="16.5" hidden="false" customHeight="true" outlineLevel="0" collapsed="false">
      <c r="A270" s="24"/>
      <c r="B270" s="25"/>
      <c r="C270" s="289" t="s">
        <v>371</v>
      </c>
      <c r="D270" s="289" t="s">
        <v>252</v>
      </c>
      <c r="E270" s="290" t="s">
        <v>386</v>
      </c>
      <c r="F270" s="291" t="s">
        <v>387</v>
      </c>
      <c r="G270" s="292" t="s">
        <v>145</v>
      </c>
      <c r="H270" s="293" t="n">
        <v>14.835</v>
      </c>
      <c r="I270" s="294"/>
      <c r="J270" s="295" t="n">
        <f aca="false">ROUND(I270*H270,2)</f>
        <v>0</v>
      </c>
      <c r="K270" s="291"/>
      <c r="L270" s="296"/>
      <c r="M270" s="297"/>
      <c r="N270" s="298" t="s">
        <v>42</v>
      </c>
      <c r="O270" s="74"/>
      <c r="P270" s="246" t="n">
        <f aca="false">O270*H270</f>
        <v>0</v>
      </c>
      <c r="Q270" s="246" t="n">
        <v>0.131</v>
      </c>
      <c r="R270" s="246" t="n">
        <f aca="false">Q270*H270</f>
        <v>1.943385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96</v>
      </c>
      <c r="AT270" s="248" t="s">
        <v>252</v>
      </c>
      <c r="AU270" s="248" t="s">
        <v>85</v>
      </c>
      <c r="AY270" s="3" t="s">
        <v>140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20</v>
      </c>
      <c r="BK270" s="249" t="n">
        <f aca="false">ROUND(I270*H270,2)</f>
        <v>0</v>
      </c>
      <c r="BL270" s="3" t="s">
        <v>147</v>
      </c>
      <c r="BM270" s="248" t="s">
        <v>785</v>
      </c>
    </row>
    <row r="271" s="31" customFormat="true" ht="19.5" hidden="false" customHeight="false" outlineLevel="0" collapsed="false">
      <c r="A271" s="24"/>
      <c r="B271" s="25"/>
      <c r="C271" s="26"/>
      <c r="D271" s="250" t="s">
        <v>149</v>
      </c>
      <c r="E271" s="26"/>
      <c r="F271" s="251" t="s">
        <v>389</v>
      </c>
      <c r="G271" s="26"/>
      <c r="H271" s="26"/>
      <c r="I271" s="138"/>
      <c r="J271" s="26"/>
      <c r="K271" s="26"/>
      <c r="L271" s="30"/>
      <c r="M271" s="252"/>
      <c r="N271" s="25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5</v>
      </c>
    </row>
    <row r="272" s="254" customFormat="true" ht="11.25" hidden="false" customHeight="false" outlineLevel="0" collapsed="false">
      <c r="B272" s="255"/>
      <c r="C272" s="256"/>
      <c r="D272" s="250" t="s">
        <v>151</v>
      </c>
      <c r="E272" s="257"/>
      <c r="F272" s="258" t="s">
        <v>381</v>
      </c>
      <c r="G272" s="256"/>
      <c r="H272" s="257"/>
      <c r="I272" s="259"/>
      <c r="J272" s="256"/>
      <c r="K272" s="256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51</v>
      </c>
      <c r="AU272" s="264" t="s">
        <v>85</v>
      </c>
      <c r="AV272" s="254" t="s">
        <v>20</v>
      </c>
      <c r="AW272" s="254" t="s">
        <v>34</v>
      </c>
      <c r="AX272" s="254" t="s">
        <v>77</v>
      </c>
      <c r="AY272" s="264" t="s">
        <v>140</v>
      </c>
    </row>
    <row r="273" s="265" customFormat="true" ht="11.25" hidden="false" customHeight="false" outlineLevel="0" collapsed="false">
      <c r="B273" s="266"/>
      <c r="C273" s="267"/>
      <c r="D273" s="250" t="s">
        <v>151</v>
      </c>
      <c r="E273" s="268"/>
      <c r="F273" s="269" t="s">
        <v>779</v>
      </c>
      <c r="G273" s="267"/>
      <c r="H273" s="270" t="n">
        <v>12.9</v>
      </c>
      <c r="I273" s="271"/>
      <c r="J273" s="267"/>
      <c r="K273" s="267"/>
      <c r="L273" s="272"/>
      <c r="M273" s="273"/>
      <c r="N273" s="274"/>
      <c r="O273" s="274"/>
      <c r="P273" s="274"/>
      <c r="Q273" s="274"/>
      <c r="R273" s="274"/>
      <c r="S273" s="274"/>
      <c r="T273" s="275"/>
      <c r="AT273" s="276" t="s">
        <v>151</v>
      </c>
      <c r="AU273" s="276" t="s">
        <v>85</v>
      </c>
      <c r="AV273" s="265" t="s">
        <v>85</v>
      </c>
      <c r="AW273" s="265" t="s">
        <v>34</v>
      </c>
      <c r="AX273" s="265" t="s">
        <v>20</v>
      </c>
      <c r="AY273" s="276" t="s">
        <v>140</v>
      </c>
    </row>
    <row r="274" s="265" customFormat="true" ht="11.25" hidden="false" customHeight="false" outlineLevel="0" collapsed="false">
      <c r="B274" s="266"/>
      <c r="C274" s="267"/>
      <c r="D274" s="250" t="s">
        <v>151</v>
      </c>
      <c r="E274" s="267"/>
      <c r="F274" s="269" t="s">
        <v>786</v>
      </c>
      <c r="G274" s="267"/>
      <c r="H274" s="270" t="n">
        <v>14.835</v>
      </c>
      <c r="I274" s="271"/>
      <c r="J274" s="267"/>
      <c r="K274" s="267"/>
      <c r="L274" s="272"/>
      <c r="M274" s="273"/>
      <c r="N274" s="274"/>
      <c r="O274" s="274"/>
      <c r="P274" s="274"/>
      <c r="Q274" s="274"/>
      <c r="R274" s="274"/>
      <c r="S274" s="274"/>
      <c r="T274" s="275"/>
      <c r="AT274" s="276" t="s">
        <v>151</v>
      </c>
      <c r="AU274" s="276" t="s">
        <v>85</v>
      </c>
      <c r="AV274" s="265" t="s">
        <v>85</v>
      </c>
      <c r="AW274" s="265" t="s">
        <v>3</v>
      </c>
      <c r="AX274" s="265" t="s">
        <v>20</v>
      </c>
      <c r="AY274" s="276" t="s">
        <v>140</v>
      </c>
    </row>
    <row r="275" s="31" customFormat="true" ht="16.5" hidden="false" customHeight="true" outlineLevel="0" collapsed="false">
      <c r="A275" s="24"/>
      <c r="B275" s="25"/>
      <c r="C275" s="289" t="s">
        <v>376</v>
      </c>
      <c r="D275" s="289" t="s">
        <v>252</v>
      </c>
      <c r="E275" s="290" t="s">
        <v>392</v>
      </c>
      <c r="F275" s="291" t="s">
        <v>393</v>
      </c>
      <c r="G275" s="292" t="s">
        <v>145</v>
      </c>
      <c r="H275" s="293" t="n">
        <v>24.38</v>
      </c>
      <c r="I275" s="294"/>
      <c r="J275" s="295" t="n">
        <f aca="false">ROUND(I275*H275,2)</f>
        <v>0</v>
      </c>
      <c r="K275" s="291"/>
      <c r="L275" s="296"/>
      <c r="M275" s="297"/>
      <c r="N275" s="298" t="s">
        <v>42</v>
      </c>
      <c r="O275" s="74"/>
      <c r="P275" s="246" t="n">
        <f aca="false">O275*H275</f>
        <v>0</v>
      </c>
      <c r="Q275" s="246" t="n">
        <v>0.131</v>
      </c>
      <c r="R275" s="246" t="n">
        <f aca="false">Q275*H275</f>
        <v>3.19378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196</v>
      </c>
      <c r="AT275" s="248" t="s">
        <v>252</v>
      </c>
      <c r="AU275" s="248" t="s">
        <v>85</v>
      </c>
      <c r="AY275" s="3" t="s">
        <v>140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20</v>
      </c>
      <c r="BK275" s="249" t="n">
        <f aca="false">ROUND(I275*H275,2)</f>
        <v>0</v>
      </c>
      <c r="BL275" s="3" t="s">
        <v>147</v>
      </c>
      <c r="BM275" s="248" t="s">
        <v>787</v>
      </c>
    </row>
    <row r="276" s="31" customFormat="true" ht="29.25" hidden="false" customHeight="false" outlineLevel="0" collapsed="false">
      <c r="A276" s="24"/>
      <c r="B276" s="25"/>
      <c r="C276" s="26"/>
      <c r="D276" s="250" t="s">
        <v>149</v>
      </c>
      <c r="E276" s="26"/>
      <c r="F276" s="251" t="s">
        <v>395</v>
      </c>
      <c r="G276" s="26"/>
      <c r="H276" s="26"/>
      <c r="I276" s="138"/>
      <c r="J276" s="26"/>
      <c r="K276" s="26"/>
      <c r="L276" s="30"/>
      <c r="M276" s="252"/>
      <c r="N276" s="25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5</v>
      </c>
    </row>
    <row r="277" s="254" customFormat="true" ht="11.25" hidden="false" customHeight="false" outlineLevel="0" collapsed="false">
      <c r="B277" s="255"/>
      <c r="C277" s="256"/>
      <c r="D277" s="250" t="s">
        <v>151</v>
      </c>
      <c r="E277" s="257"/>
      <c r="F277" s="258" t="s">
        <v>383</v>
      </c>
      <c r="G277" s="256"/>
      <c r="H277" s="257"/>
      <c r="I277" s="259"/>
      <c r="J277" s="256"/>
      <c r="K277" s="256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51</v>
      </c>
      <c r="AU277" s="264" t="s">
        <v>85</v>
      </c>
      <c r="AV277" s="254" t="s">
        <v>20</v>
      </c>
      <c r="AW277" s="254" t="s">
        <v>34</v>
      </c>
      <c r="AX277" s="254" t="s">
        <v>77</v>
      </c>
      <c r="AY277" s="264" t="s">
        <v>140</v>
      </c>
    </row>
    <row r="278" s="265" customFormat="true" ht="11.25" hidden="false" customHeight="false" outlineLevel="0" collapsed="false">
      <c r="B278" s="266"/>
      <c r="C278" s="267"/>
      <c r="D278" s="250" t="s">
        <v>151</v>
      </c>
      <c r="E278" s="268"/>
      <c r="F278" s="269" t="s">
        <v>780</v>
      </c>
      <c r="G278" s="267"/>
      <c r="H278" s="270" t="n">
        <v>21.2</v>
      </c>
      <c r="I278" s="271"/>
      <c r="J278" s="267"/>
      <c r="K278" s="267"/>
      <c r="L278" s="272"/>
      <c r="M278" s="273"/>
      <c r="N278" s="274"/>
      <c r="O278" s="274"/>
      <c r="P278" s="274"/>
      <c r="Q278" s="274"/>
      <c r="R278" s="274"/>
      <c r="S278" s="274"/>
      <c r="T278" s="275"/>
      <c r="AT278" s="276" t="s">
        <v>151</v>
      </c>
      <c r="AU278" s="276" t="s">
        <v>85</v>
      </c>
      <c r="AV278" s="265" t="s">
        <v>85</v>
      </c>
      <c r="AW278" s="265" t="s">
        <v>34</v>
      </c>
      <c r="AX278" s="265" t="s">
        <v>20</v>
      </c>
      <c r="AY278" s="276" t="s">
        <v>140</v>
      </c>
    </row>
    <row r="279" s="265" customFormat="true" ht="11.25" hidden="false" customHeight="false" outlineLevel="0" collapsed="false">
      <c r="B279" s="266"/>
      <c r="C279" s="267"/>
      <c r="D279" s="250" t="s">
        <v>151</v>
      </c>
      <c r="E279" s="267"/>
      <c r="F279" s="269" t="s">
        <v>788</v>
      </c>
      <c r="G279" s="267"/>
      <c r="H279" s="270" t="n">
        <v>24.38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51</v>
      </c>
      <c r="AU279" s="276" t="s">
        <v>85</v>
      </c>
      <c r="AV279" s="265" t="s">
        <v>85</v>
      </c>
      <c r="AW279" s="265" t="s">
        <v>3</v>
      </c>
      <c r="AX279" s="265" t="s">
        <v>20</v>
      </c>
      <c r="AY279" s="276" t="s">
        <v>140</v>
      </c>
    </row>
    <row r="280" s="31" customFormat="true" ht="16.5" hidden="false" customHeight="true" outlineLevel="0" collapsed="false">
      <c r="A280" s="24"/>
      <c r="B280" s="25"/>
      <c r="C280" s="289" t="s">
        <v>385</v>
      </c>
      <c r="D280" s="289" t="s">
        <v>252</v>
      </c>
      <c r="E280" s="290" t="s">
        <v>789</v>
      </c>
      <c r="F280" s="291" t="s">
        <v>790</v>
      </c>
      <c r="G280" s="292" t="s">
        <v>145</v>
      </c>
      <c r="H280" s="293" t="n">
        <v>2.415</v>
      </c>
      <c r="I280" s="294"/>
      <c r="J280" s="295" t="n">
        <f aca="false">ROUND(I280*H280,2)</f>
        <v>0</v>
      </c>
      <c r="K280" s="291"/>
      <c r="L280" s="296"/>
      <c r="M280" s="297"/>
      <c r="N280" s="298" t="s">
        <v>42</v>
      </c>
      <c r="O280" s="74"/>
      <c r="P280" s="246" t="n">
        <f aca="false">O280*H280</f>
        <v>0</v>
      </c>
      <c r="Q280" s="246" t="n">
        <v>0.131</v>
      </c>
      <c r="R280" s="246" t="n">
        <f aca="false">Q280*H280</f>
        <v>0.316365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196</v>
      </c>
      <c r="AT280" s="248" t="s">
        <v>252</v>
      </c>
      <c r="AU280" s="248" t="s">
        <v>85</v>
      </c>
      <c r="AY280" s="3" t="s">
        <v>140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20</v>
      </c>
      <c r="BK280" s="249" t="n">
        <f aca="false">ROUND(I280*H280,2)</f>
        <v>0</v>
      </c>
      <c r="BL280" s="3" t="s">
        <v>147</v>
      </c>
      <c r="BM280" s="248" t="s">
        <v>791</v>
      </c>
    </row>
    <row r="281" s="31" customFormat="true" ht="29.25" hidden="false" customHeight="false" outlineLevel="0" collapsed="false">
      <c r="A281" s="24"/>
      <c r="B281" s="25"/>
      <c r="C281" s="26"/>
      <c r="D281" s="250" t="s">
        <v>149</v>
      </c>
      <c r="E281" s="26"/>
      <c r="F281" s="251" t="s">
        <v>792</v>
      </c>
      <c r="G281" s="26"/>
      <c r="H281" s="26"/>
      <c r="I281" s="138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5</v>
      </c>
    </row>
    <row r="282" s="254" customFormat="true" ht="11.25" hidden="false" customHeight="false" outlineLevel="0" collapsed="false">
      <c r="B282" s="255"/>
      <c r="C282" s="256"/>
      <c r="D282" s="250" t="s">
        <v>151</v>
      </c>
      <c r="E282" s="257"/>
      <c r="F282" s="258" t="s">
        <v>781</v>
      </c>
      <c r="G282" s="256"/>
      <c r="H282" s="257"/>
      <c r="I282" s="259"/>
      <c r="J282" s="256"/>
      <c r="K282" s="256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51</v>
      </c>
      <c r="AU282" s="264" t="s">
        <v>85</v>
      </c>
      <c r="AV282" s="254" t="s">
        <v>20</v>
      </c>
      <c r="AW282" s="254" t="s">
        <v>34</v>
      </c>
      <c r="AX282" s="254" t="s">
        <v>77</v>
      </c>
      <c r="AY282" s="264" t="s">
        <v>140</v>
      </c>
    </row>
    <row r="283" s="265" customFormat="true" ht="11.25" hidden="false" customHeight="false" outlineLevel="0" collapsed="false">
      <c r="B283" s="266"/>
      <c r="C283" s="267"/>
      <c r="D283" s="250" t="s">
        <v>151</v>
      </c>
      <c r="E283" s="268"/>
      <c r="F283" s="269" t="s">
        <v>782</v>
      </c>
      <c r="G283" s="267"/>
      <c r="H283" s="270" t="n">
        <v>2.1</v>
      </c>
      <c r="I283" s="271"/>
      <c r="J283" s="267"/>
      <c r="K283" s="267"/>
      <c r="L283" s="272"/>
      <c r="M283" s="273"/>
      <c r="N283" s="274"/>
      <c r="O283" s="274"/>
      <c r="P283" s="274"/>
      <c r="Q283" s="274"/>
      <c r="R283" s="274"/>
      <c r="S283" s="274"/>
      <c r="T283" s="275"/>
      <c r="AT283" s="276" t="s">
        <v>151</v>
      </c>
      <c r="AU283" s="276" t="s">
        <v>85</v>
      </c>
      <c r="AV283" s="265" t="s">
        <v>85</v>
      </c>
      <c r="AW283" s="265" t="s">
        <v>34</v>
      </c>
      <c r="AX283" s="265" t="s">
        <v>20</v>
      </c>
      <c r="AY283" s="276" t="s">
        <v>140</v>
      </c>
    </row>
    <row r="284" s="265" customFormat="true" ht="11.25" hidden="false" customHeight="false" outlineLevel="0" collapsed="false">
      <c r="B284" s="266"/>
      <c r="C284" s="267"/>
      <c r="D284" s="250" t="s">
        <v>151</v>
      </c>
      <c r="E284" s="267"/>
      <c r="F284" s="269" t="s">
        <v>793</v>
      </c>
      <c r="G284" s="267"/>
      <c r="H284" s="270" t="n">
        <v>2.415</v>
      </c>
      <c r="I284" s="271"/>
      <c r="J284" s="267"/>
      <c r="K284" s="267"/>
      <c r="L284" s="272"/>
      <c r="M284" s="273"/>
      <c r="N284" s="274"/>
      <c r="O284" s="274"/>
      <c r="P284" s="274"/>
      <c r="Q284" s="274"/>
      <c r="R284" s="274"/>
      <c r="S284" s="274"/>
      <c r="T284" s="275"/>
      <c r="AT284" s="276" t="s">
        <v>151</v>
      </c>
      <c r="AU284" s="276" t="s">
        <v>85</v>
      </c>
      <c r="AV284" s="265" t="s">
        <v>85</v>
      </c>
      <c r="AW284" s="265" t="s">
        <v>3</v>
      </c>
      <c r="AX284" s="265" t="s">
        <v>20</v>
      </c>
      <c r="AY284" s="276" t="s">
        <v>140</v>
      </c>
    </row>
    <row r="285" s="31" customFormat="true" ht="16.5" hidden="false" customHeight="true" outlineLevel="0" collapsed="false">
      <c r="A285" s="24"/>
      <c r="B285" s="25"/>
      <c r="C285" s="289" t="s">
        <v>391</v>
      </c>
      <c r="D285" s="289" t="s">
        <v>252</v>
      </c>
      <c r="E285" s="290" t="s">
        <v>794</v>
      </c>
      <c r="F285" s="291" t="s">
        <v>795</v>
      </c>
      <c r="G285" s="292" t="s">
        <v>145</v>
      </c>
      <c r="H285" s="293" t="n">
        <v>1.84</v>
      </c>
      <c r="I285" s="294"/>
      <c r="J285" s="295" t="n">
        <f aca="false">ROUND(I285*H285,2)</f>
        <v>0</v>
      </c>
      <c r="K285" s="291"/>
      <c r="L285" s="296"/>
      <c r="M285" s="297"/>
      <c r="N285" s="298" t="s">
        <v>42</v>
      </c>
      <c r="O285" s="74"/>
      <c r="P285" s="246" t="n">
        <f aca="false">O285*H285</f>
        <v>0</v>
      </c>
      <c r="Q285" s="246" t="n">
        <v>0.131</v>
      </c>
      <c r="R285" s="246" t="n">
        <f aca="false">Q285*H285</f>
        <v>0.24104</v>
      </c>
      <c r="S285" s="246" t="n">
        <v>0</v>
      </c>
      <c r="T285" s="24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8" t="s">
        <v>196</v>
      </c>
      <c r="AT285" s="248" t="s">
        <v>252</v>
      </c>
      <c r="AU285" s="248" t="s">
        <v>85</v>
      </c>
      <c r="AY285" s="3" t="s">
        <v>140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20</v>
      </c>
      <c r="BK285" s="249" t="n">
        <f aca="false">ROUND(I285*H285,2)</f>
        <v>0</v>
      </c>
      <c r="BL285" s="3" t="s">
        <v>147</v>
      </c>
      <c r="BM285" s="248" t="s">
        <v>796</v>
      </c>
    </row>
    <row r="286" s="31" customFormat="true" ht="29.25" hidden="false" customHeight="false" outlineLevel="0" collapsed="false">
      <c r="A286" s="24"/>
      <c r="B286" s="25"/>
      <c r="C286" s="26"/>
      <c r="D286" s="250" t="s">
        <v>149</v>
      </c>
      <c r="E286" s="26"/>
      <c r="F286" s="251" t="s">
        <v>797</v>
      </c>
      <c r="G286" s="26"/>
      <c r="H286" s="26"/>
      <c r="I286" s="138"/>
      <c r="J286" s="26"/>
      <c r="K286" s="26"/>
      <c r="L286" s="30"/>
      <c r="M286" s="252"/>
      <c r="N286" s="253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9</v>
      </c>
      <c r="AU286" s="3" t="s">
        <v>85</v>
      </c>
    </row>
    <row r="287" s="254" customFormat="true" ht="11.25" hidden="false" customHeight="false" outlineLevel="0" collapsed="false">
      <c r="B287" s="255"/>
      <c r="C287" s="256"/>
      <c r="D287" s="250" t="s">
        <v>151</v>
      </c>
      <c r="E287" s="257"/>
      <c r="F287" s="258" t="s">
        <v>783</v>
      </c>
      <c r="G287" s="256"/>
      <c r="H287" s="257"/>
      <c r="I287" s="259"/>
      <c r="J287" s="256"/>
      <c r="K287" s="256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51</v>
      </c>
      <c r="AU287" s="264" t="s">
        <v>85</v>
      </c>
      <c r="AV287" s="254" t="s">
        <v>20</v>
      </c>
      <c r="AW287" s="254" t="s">
        <v>34</v>
      </c>
      <c r="AX287" s="254" t="s">
        <v>77</v>
      </c>
      <c r="AY287" s="264" t="s">
        <v>140</v>
      </c>
    </row>
    <row r="288" s="265" customFormat="true" ht="11.25" hidden="false" customHeight="false" outlineLevel="0" collapsed="false">
      <c r="B288" s="266"/>
      <c r="C288" s="267"/>
      <c r="D288" s="250" t="s">
        <v>151</v>
      </c>
      <c r="E288" s="268"/>
      <c r="F288" s="269" t="s">
        <v>784</v>
      </c>
      <c r="G288" s="267"/>
      <c r="H288" s="270" t="n">
        <v>1.6</v>
      </c>
      <c r="I288" s="271"/>
      <c r="J288" s="267"/>
      <c r="K288" s="267"/>
      <c r="L288" s="272"/>
      <c r="M288" s="273"/>
      <c r="N288" s="274"/>
      <c r="O288" s="274"/>
      <c r="P288" s="274"/>
      <c r="Q288" s="274"/>
      <c r="R288" s="274"/>
      <c r="S288" s="274"/>
      <c r="T288" s="275"/>
      <c r="AT288" s="276" t="s">
        <v>151</v>
      </c>
      <c r="AU288" s="276" t="s">
        <v>85</v>
      </c>
      <c r="AV288" s="265" t="s">
        <v>85</v>
      </c>
      <c r="AW288" s="265" t="s">
        <v>34</v>
      </c>
      <c r="AX288" s="265" t="s">
        <v>20</v>
      </c>
      <c r="AY288" s="276" t="s">
        <v>140</v>
      </c>
    </row>
    <row r="289" s="265" customFormat="true" ht="11.25" hidden="false" customHeight="false" outlineLevel="0" collapsed="false">
      <c r="B289" s="266"/>
      <c r="C289" s="267"/>
      <c r="D289" s="250" t="s">
        <v>151</v>
      </c>
      <c r="E289" s="267"/>
      <c r="F289" s="269" t="s">
        <v>798</v>
      </c>
      <c r="G289" s="267"/>
      <c r="H289" s="270" t="n">
        <v>1.84</v>
      </c>
      <c r="I289" s="271"/>
      <c r="J289" s="267"/>
      <c r="K289" s="267"/>
      <c r="L289" s="272"/>
      <c r="M289" s="273"/>
      <c r="N289" s="274"/>
      <c r="O289" s="274"/>
      <c r="P289" s="274"/>
      <c r="Q289" s="274"/>
      <c r="R289" s="274"/>
      <c r="S289" s="274"/>
      <c r="T289" s="275"/>
      <c r="AT289" s="276" t="s">
        <v>151</v>
      </c>
      <c r="AU289" s="276" t="s">
        <v>85</v>
      </c>
      <c r="AV289" s="265" t="s">
        <v>85</v>
      </c>
      <c r="AW289" s="265" t="s">
        <v>3</v>
      </c>
      <c r="AX289" s="265" t="s">
        <v>20</v>
      </c>
      <c r="AY289" s="276" t="s">
        <v>140</v>
      </c>
    </row>
    <row r="290" s="31" customFormat="true" ht="36" hidden="false" customHeight="true" outlineLevel="0" collapsed="false">
      <c r="A290" s="24"/>
      <c r="B290" s="25"/>
      <c r="C290" s="237" t="s">
        <v>397</v>
      </c>
      <c r="D290" s="237" t="s">
        <v>142</v>
      </c>
      <c r="E290" s="238" t="s">
        <v>398</v>
      </c>
      <c r="F290" s="239" t="s">
        <v>399</v>
      </c>
      <c r="G290" s="240" t="s">
        <v>145</v>
      </c>
      <c r="H290" s="241" t="n">
        <v>21.4</v>
      </c>
      <c r="I290" s="242"/>
      <c r="J290" s="243" t="n">
        <f aca="false">ROUND(I290*H290,2)</f>
        <v>0</v>
      </c>
      <c r="K290" s="239"/>
      <c r="L290" s="30"/>
      <c r="M290" s="244"/>
      <c r="N290" s="245" t="s">
        <v>42</v>
      </c>
      <c r="O290" s="74"/>
      <c r="P290" s="246" t="n">
        <f aca="false">O290*H290</f>
        <v>0</v>
      </c>
      <c r="Q290" s="246" t="n">
        <v>0.71255</v>
      </c>
      <c r="R290" s="246" t="n">
        <f aca="false">Q290*H290</f>
        <v>15.24857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147</v>
      </c>
      <c r="AT290" s="248" t="s">
        <v>142</v>
      </c>
      <c r="AU290" s="248" t="s">
        <v>85</v>
      </c>
      <c r="AY290" s="3" t="s">
        <v>140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20</v>
      </c>
      <c r="BK290" s="249" t="n">
        <f aca="false">ROUND(I290*H290,2)</f>
        <v>0</v>
      </c>
      <c r="BL290" s="3" t="s">
        <v>147</v>
      </c>
      <c r="BM290" s="248" t="s">
        <v>799</v>
      </c>
    </row>
    <row r="291" s="31" customFormat="true" ht="19.5" hidden="false" customHeight="false" outlineLevel="0" collapsed="false">
      <c r="A291" s="24"/>
      <c r="B291" s="25"/>
      <c r="C291" s="26"/>
      <c r="D291" s="250" t="s">
        <v>149</v>
      </c>
      <c r="E291" s="26"/>
      <c r="F291" s="251" t="s">
        <v>401</v>
      </c>
      <c r="G291" s="26"/>
      <c r="H291" s="26"/>
      <c r="I291" s="138"/>
      <c r="J291" s="26"/>
      <c r="K291" s="26"/>
      <c r="L291" s="30"/>
      <c r="M291" s="252"/>
      <c r="N291" s="253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9</v>
      </c>
      <c r="AU291" s="3" t="s">
        <v>85</v>
      </c>
    </row>
    <row r="292" s="254" customFormat="true" ht="11.25" hidden="false" customHeight="false" outlineLevel="0" collapsed="false">
      <c r="B292" s="255"/>
      <c r="C292" s="256"/>
      <c r="D292" s="250" t="s">
        <v>151</v>
      </c>
      <c r="E292" s="257"/>
      <c r="F292" s="258" t="s">
        <v>402</v>
      </c>
      <c r="G292" s="256"/>
      <c r="H292" s="257"/>
      <c r="I292" s="259"/>
      <c r="J292" s="256"/>
      <c r="K292" s="256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51</v>
      </c>
      <c r="AU292" s="264" t="s">
        <v>85</v>
      </c>
      <c r="AV292" s="254" t="s">
        <v>20</v>
      </c>
      <c r="AW292" s="254" t="s">
        <v>34</v>
      </c>
      <c r="AX292" s="254" t="s">
        <v>77</v>
      </c>
      <c r="AY292" s="264" t="s">
        <v>140</v>
      </c>
    </row>
    <row r="293" s="265" customFormat="true" ht="11.25" hidden="false" customHeight="false" outlineLevel="0" collapsed="false">
      <c r="B293" s="266"/>
      <c r="C293" s="267"/>
      <c r="D293" s="250" t="s">
        <v>151</v>
      </c>
      <c r="E293" s="268"/>
      <c r="F293" s="269" t="s">
        <v>800</v>
      </c>
      <c r="G293" s="267"/>
      <c r="H293" s="270" t="n">
        <v>21.4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51</v>
      </c>
      <c r="AU293" s="276" t="s">
        <v>85</v>
      </c>
      <c r="AV293" s="265" t="s">
        <v>85</v>
      </c>
      <c r="AW293" s="265" t="s">
        <v>34</v>
      </c>
      <c r="AX293" s="265" t="s">
        <v>20</v>
      </c>
      <c r="AY293" s="276" t="s">
        <v>140</v>
      </c>
    </row>
    <row r="294" s="220" customFormat="true" ht="22.5" hidden="false" customHeight="true" outlineLevel="0" collapsed="false">
      <c r="B294" s="221"/>
      <c r="C294" s="222"/>
      <c r="D294" s="223" t="s">
        <v>76</v>
      </c>
      <c r="E294" s="235" t="s">
        <v>196</v>
      </c>
      <c r="F294" s="235" t="s">
        <v>403</v>
      </c>
      <c r="G294" s="222"/>
      <c r="H294" s="222"/>
      <c r="I294" s="225"/>
      <c r="J294" s="236" t="n">
        <f aca="false">BK294</f>
        <v>0</v>
      </c>
      <c r="K294" s="222"/>
      <c r="L294" s="227"/>
      <c r="M294" s="228"/>
      <c r="N294" s="229"/>
      <c r="O294" s="229"/>
      <c r="P294" s="230" t="n">
        <f aca="false">SUM(P295:P302)</f>
        <v>0</v>
      </c>
      <c r="Q294" s="229"/>
      <c r="R294" s="230" t="n">
        <f aca="false">SUM(R295:R302)</f>
        <v>0.73188</v>
      </c>
      <c r="S294" s="229"/>
      <c r="T294" s="231" t="n">
        <f aca="false">SUM(T295:T302)</f>
        <v>0</v>
      </c>
      <c r="AR294" s="232" t="s">
        <v>20</v>
      </c>
      <c r="AT294" s="233" t="s">
        <v>76</v>
      </c>
      <c r="AU294" s="233" t="s">
        <v>20</v>
      </c>
      <c r="AY294" s="232" t="s">
        <v>140</v>
      </c>
      <c r="BK294" s="234" t="n">
        <f aca="false">SUM(BK295:BK302)</f>
        <v>0</v>
      </c>
    </row>
    <row r="295" s="31" customFormat="true" ht="24" hidden="false" customHeight="true" outlineLevel="0" collapsed="false">
      <c r="A295" s="24"/>
      <c r="B295" s="25"/>
      <c r="C295" s="237" t="s">
        <v>404</v>
      </c>
      <c r="D295" s="237" t="s">
        <v>142</v>
      </c>
      <c r="E295" s="238" t="s">
        <v>405</v>
      </c>
      <c r="F295" s="239" t="s">
        <v>406</v>
      </c>
      <c r="G295" s="240" t="s">
        <v>407</v>
      </c>
      <c r="H295" s="241" t="n">
        <v>1</v>
      </c>
      <c r="I295" s="242"/>
      <c r="J295" s="243" t="n">
        <f aca="false">ROUND(I295*H295,2)</f>
        <v>0</v>
      </c>
      <c r="K295" s="239"/>
      <c r="L295" s="30"/>
      <c r="M295" s="244"/>
      <c r="N295" s="245" t="s">
        <v>42</v>
      </c>
      <c r="O295" s="74"/>
      <c r="P295" s="246" t="n">
        <f aca="false">O295*H295</f>
        <v>0</v>
      </c>
      <c r="Q295" s="246" t="n">
        <v>0.4208</v>
      </c>
      <c r="R295" s="246" t="n">
        <f aca="false">Q295*H295</f>
        <v>0.4208</v>
      </c>
      <c r="S295" s="246" t="n">
        <v>0</v>
      </c>
      <c r="T295" s="24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8" t="s">
        <v>147</v>
      </c>
      <c r="AT295" s="248" t="s">
        <v>142</v>
      </c>
      <c r="AU295" s="248" t="s">
        <v>85</v>
      </c>
      <c r="AY295" s="3" t="s">
        <v>140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20</v>
      </c>
      <c r="BK295" s="249" t="n">
        <f aca="false">ROUND(I295*H295,2)</f>
        <v>0</v>
      </c>
      <c r="BL295" s="3" t="s">
        <v>147</v>
      </c>
      <c r="BM295" s="248" t="s">
        <v>801</v>
      </c>
    </row>
    <row r="296" s="31" customFormat="true" ht="11.25" hidden="false" customHeight="false" outlineLevel="0" collapsed="false">
      <c r="A296" s="24"/>
      <c r="B296" s="25"/>
      <c r="C296" s="26"/>
      <c r="D296" s="250" t="s">
        <v>149</v>
      </c>
      <c r="E296" s="26"/>
      <c r="F296" s="251" t="s">
        <v>409</v>
      </c>
      <c r="G296" s="26"/>
      <c r="H296" s="26"/>
      <c r="I296" s="138"/>
      <c r="J296" s="26"/>
      <c r="K296" s="26"/>
      <c r="L296" s="30"/>
      <c r="M296" s="252"/>
      <c r="N296" s="253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9</v>
      </c>
      <c r="AU296" s="3" t="s">
        <v>85</v>
      </c>
    </row>
    <row r="297" s="254" customFormat="true" ht="11.25" hidden="false" customHeight="false" outlineLevel="0" collapsed="false">
      <c r="B297" s="255"/>
      <c r="C297" s="256"/>
      <c r="D297" s="250" t="s">
        <v>151</v>
      </c>
      <c r="E297" s="257"/>
      <c r="F297" s="258" t="s">
        <v>802</v>
      </c>
      <c r="G297" s="256"/>
      <c r="H297" s="257"/>
      <c r="I297" s="259"/>
      <c r="J297" s="256"/>
      <c r="K297" s="256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51</v>
      </c>
      <c r="AU297" s="264" t="s">
        <v>85</v>
      </c>
      <c r="AV297" s="254" t="s">
        <v>20</v>
      </c>
      <c r="AW297" s="254" t="s">
        <v>34</v>
      </c>
      <c r="AX297" s="254" t="s">
        <v>77</v>
      </c>
      <c r="AY297" s="264" t="s">
        <v>140</v>
      </c>
    </row>
    <row r="298" s="265" customFormat="true" ht="11.25" hidden="false" customHeight="false" outlineLevel="0" collapsed="false">
      <c r="B298" s="266"/>
      <c r="C298" s="267"/>
      <c r="D298" s="250" t="s">
        <v>151</v>
      </c>
      <c r="E298" s="268"/>
      <c r="F298" s="269" t="s">
        <v>803</v>
      </c>
      <c r="G298" s="267"/>
      <c r="H298" s="270" t="n">
        <v>1</v>
      </c>
      <c r="I298" s="271"/>
      <c r="J298" s="267"/>
      <c r="K298" s="267"/>
      <c r="L298" s="272"/>
      <c r="M298" s="273"/>
      <c r="N298" s="274"/>
      <c r="O298" s="274"/>
      <c r="P298" s="274"/>
      <c r="Q298" s="274"/>
      <c r="R298" s="274"/>
      <c r="S298" s="274"/>
      <c r="T298" s="275"/>
      <c r="AT298" s="276" t="s">
        <v>151</v>
      </c>
      <c r="AU298" s="276" t="s">
        <v>85</v>
      </c>
      <c r="AV298" s="265" t="s">
        <v>85</v>
      </c>
      <c r="AW298" s="265" t="s">
        <v>34</v>
      </c>
      <c r="AX298" s="265" t="s">
        <v>20</v>
      </c>
      <c r="AY298" s="276" t="s">
        <v>140</v>
      </c>
    </row>
    <row r="299" s="31" customFormat="true" ht="24" hidden="false" customHeight="true" outlineLevel="0" collapsed="false">
      <c r="A299" s="24"/>
      <c r="B299" s="25"/>
      <c r="C299" s="237" t="s">
        <v>410</v>
      </c>
      <c r="D299" s="237" t="s">
        <v>142</v>
      </c>
      <c r="E299" s="238" t="s">
        <v>411</v>
      </c>
      <c r="F299" s="239" t="s">
        <v>412</v>
      </c>
      <c r="G299" s="240" t="s">
        <v>407</v>
      </c>
      <c r="H299" s="241" t="n">
        <v>1</v>
      </c>
      <c r="I299" s="242"/>
      <c r="J299" s="243" t="n">
        <f aca="false">ROUND(I299*H299,2)</f>
        <v>0</v>
      </c>
      <c r="K299" s="239"/>
      <c r="L299" s="30"/>
      <c r="M299" s="244"/>
      <c r="N299" s="245" t="s">
        <v>42</v>
      </c>
      <c r="O299" s="74"/>
      <c r="P299" s="246" t="n">
        <f aca="false">O299*H299</f>
        <v>0</v>
      </c>
      <c r="Q299" s="246" t="n">
        <v>0.31108</v>
      </c>
      <c r="R299" s="246" t="n">
        <f aca="false">Q299*H299</f>
        <v>0.31108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147</v>
      </c>
      <c r="AT299" s="248" t="s">
        <v>142</v>
      </c>
      <c r="AU299" s="248" t="s">
        <v>85</v>
      </c>
      <c r="AY299" s="3" t="s">
        <v>140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20</v>
      </c>
      <c r="BK299" s="249" t="n">
        <f aca="false">ROUND(I299*H299,2)</f>
        <v>0</v>
      </c>
      <c r="BL299" s="3" t="s">
        <v>147</v>
      </c>
      <c r="BM299" s="248" t="s">
        <v>804</v>
      </c>
    </row>
    <row r="300" s="31" customFormat="true" ht="19.5" hidden="false" customHeight="false" outlineLevel="0" collapsed="false">
      <c r="A300" s="24"/>
      <c r="B300" s="25"/>
      <c r="C300" s="26"/>
      <c r="D300" s="250" t="s">
        <v>149</v>
      </c>
      <c r="E300" s="26"/>
      <c r="F300" s="251" t="s">
        <v>414</v>
      </c>
      <c r="G300" s="26"/>
      <c r="H300" s="26"/>
      <c r="I300" s="138"/>
      <c r="J300" s="26"/>
      <c r="K300" s="26"/>
      <c r="L300" s="30"/>
      <c r="M300" s="252"/>
      <c r="N300" s="253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5</v>
      </c>
    </row>
    <row r="301" s="254" customFormat="true" ht="11.25" hidden="false" customHeight="false" outlineLevel="0" collapsed="false">
      <c r="B301" s="255"/>
      <c r="C301" s="256"/>
      <c r="D301" s="250" t="s">
        <v>151</v>
      </c>
      <c r="E301" s="257"/>
      <c r="F301" s="258" t="s">
        <v>805</v>
      </c>
      <c r="G301" s="256"/>
      <c r="H301" s="257"/>
      <c r="I301" s="259"/>
      <c r="J301" s="256"/>
      <c r="K301" s="256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51</v>
      </c>
      <c r="AU301" s="264" t="s">
        <v>85</v>
      </c>
      <c r="AV301" s="254" t="s">
        <v>20</v>
      </c>
      <c r="AW301" s="254" t="s">
        <v>34</v>
      </c>
      <c r="AX301" s="254" t="s">
        <v>77</v>
      </c>
      <c r="AY301" s="264" t="s">
        <v>140</v>
      </c>
    </row>
    <row r="302" s="265" customFormat="true" ht="11.25" hidden="false" customHeight="false" outlineLevel="0" collapsed="false">
      <c r="B302" s="266"/>
      <c r="C302" s="267"/>
      <c r="D302" s="250" t="s">
        <v>151</v>
      </c>
      <c r="E302" s="268"/>
      <c r="F302" s="269" t="s">
        <v>803</v>
      </c>
      <c r="G302" s="267"/>
      <c r="H302" s="270" t="n">
        <v>1</v>
      </c>
      <c r="I302" s="271"/>
      <c r="J302" s="267"/>
      <c r="K302" s="267"/>
      <c r="L302" s="272"/>
      <c r="M302" s="273"/>
      <c r="N302" s="274"/>
      <c r="O302" s="274"/>
      <c r="P302" s="274"/>
      <c r="Q302" s="274"/>
      <c r="R302" s="274"/>
      <c r="S302" s="274"/>
      <c r="T302" s="275"/>
      <c r="AT302" s="276" t="s">
        <v>151</v>
      </c>
      <c r="AU302" s="276" t="s">
        <v>85</v>
      </c>
      <c r="AV302" s="265" t="s">
        <v>85</v>
      </c>
      <c r="AW302" s="265" t="s">
        <v>34</v>
      </c>
      <c r="AX302" s="265" t="s">
        <v>20</v>
      </c>
      <c r="AY302" s="276" t="s">
        <v>140</v>
      </c>
    </row>
    <row r="303" s="220" customFormat="true" ht="22.5" hidden="false" customHeight="true" outlineLevel="0" collapsed="false">
      <c r="B303" s="221"/>
      <c r="C303" s="222"/>
      <c r="D303" s="223" t="s">
        <v>76</v>
      </c>
      <c r="E303" s="235" t="s">
        <v>202</v>
      </c>
      <c r="F303" s="235" t="s">
        <v>415</v>
      </c>
      <c r="G303" s="222"/>
      <c r="H303" s="222"/>
      <c r="I303" s="225"/>
      <c r="J303" s="236" t="n">
        <f aca="false">BK303</f>
        <v>0</v>
      </c>
      <c r="K303" s="222"/>
      <c r="L303" s="227"/>
      <c r="M303" s="228"/>
      <c r="N303" s="229"/>
      <c r="O303" s="229"/>
      <c r="P303" s="230" t="n">
        <f aca="false">SUM(P304:P355)</f>
        <v>0</v>
      </c>
      <c r="Q303" s="229"/>
      <c r="R303" s="230" t="n">
        <f aca="false">SUM(R304:R355)</f>
        <v>35.915179322</v>
      </c>
      <c r="S303" s="229"/>
      <c r="T303" s="231" t="n">
        <f aca="false">SUM(T304:T355)</f>
        <v>4.81</v>
      </c>
      <c r="AR303" s="232" t="s">
        <v>20</v>
      </c>
      <c r="AT303" s="233" t="s">
        <v>76</v>
      </c>
      <c r="AU303" s="233" t="s">
        <v>20</v>
      </c>
      <c r="AY303" s="232" t="s">
        <v>140</v>
      </c>
      <c r="BK303" s="234" t="n">
        <f aca="false">SUM(BK304:BK355)</f>
        <v>0</v>
      </c>
    </row>
    <row r="304" s="31" customFormat="true" ht="16.5" hidden="false" customHeight="true" outlineLevel="0" collapsed="false">
      <c r="A304" s="24"/>
      <c r="B304" s="25"/>
      <c r="C304" s="237" t="s">
        <v>416</v>
      </c>
      <c r="D304" s="237" t="s">
        <v>142</v>
      </c>
      <c r="E304" s="238" t="s">
        <v>417</v>
      </c>
      <c r="F304" s="239" t="s">
        <v>806</v>
      </c>
      <c r="G304" s="240" t="s">
        <v>407</v>
      </c>
      <c r="H304" s="241" t="n">
        <v>3</v>
      </c>
      <c r="I304" s="242"/>
      <c r="J304" s="243" t="n">
        <f aca="false">ROUND(I304*H304,2)</f>
        <v>0</v>
      </c>
      <c r="K304" s="239"/>
      <c r="L304" s="30"/>
      <c r="M304" s="244"/>
      <c r="N304" s="245" t="s">
        <v>42</v>
      </c>
      <c r="O304" s="74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8" t="s">
        <v>147</v>
      </c>
      <c r="AT304" s="248" t="s">
        <v>142</v>
      </c>
      <c r="AU304" s="248" t="s">
        <v>85</v>
      </c>
      <c r="AY304" s="3" t="s">
        <v>140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20</v>
      </c>
      <c r="BK304" s="249" t="n">
        <f aca="false">ROUND(I304*H304,2)</f>
        <v>0</v>
      </c>
      <c r="BL304" s="3" t="s">
        <v>147</v>
      </c>
      <c r="BM304" s="248" t="s">
        <v>807</v>
      </c>
    </row>
    <row r="305" s="31" customFormat="true" ht="11.25" hidden="false" customHeight="false" outlineLevel="0" collapsed="false">
      <c r="A305" s="24"/>
      <c r="B305" s="25"/>
      <c r="C305" s="26"/>
      <c r="D305" s="250" t="s">
        <v>149</v>
      </c>
      <c r="E305" s="26"/>
      <c r="F305" s="251" t="s">
        <v>418</v>
      </c>
      <c r="G305" s="26"/>
      <c r="H305" s="26"/>
      <c r="I305" s="138"/>
      <c r="J305" s="26"/>
      <c r="K305" s="26"/>
      <c r="L305" s="30"/>
      <c r="M305" s="252"/>
      <c r="N305" s="253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37" t="s">
        <v>420</v>
      </c>
      <c r="D306" s="237" t="s">
        <v>142</v>
      </c>
      <c r="E306" s="238" t="s">
        <v>808</v>
      </c>
      <c r="F306" s="239" t="s">
        <v>809</v>
      </c>
      <c r="G306" s="240" t="s">
        <v>407</v>
      </c>
      <c r="H306" s="241" t="n">
        <v>1</v>
      </c>
      <c r="I306" s="242"/>
      <c r="J306" s="243" t="n">
        <f aca="false">ROUND(I306*H306,2)</f>
        <v>0</v>
      </c>
      <c r="K306" s="239"/>
      <c r="L306" s="30"/>
      <c r="M306" s="244"/>
      <c r="N306" s="245" t="s">
        <v>42</v>
      </c>
      <c r="O306" s="74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8" t="s">
        <v>147</v>
      </c>
      <c r="AT306" s="248" t="s">
        <v>142</v>
      </c>
      <c r="AU306" s="248" t="s">
        <v>85</v>
      </c>
      <c r="AY306" s="3" t="s">
        <v>140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20</v>
      </c>
      <c r="BK306" s="249" t="n">
        <f aca="false">ROUND(I306*H306,2)</f>
        <v>0</v>
      </c>
      <c r="BL306" s="3" t="s">
        <v>147</v>
      </c>
      <c r="BM306" s="248" t="s">
        <v>810</v>
      </c>
    </row>
    <row r="307" s="31" customFormat="true" ht="11.25" hidden="false" customHeight="false" outlineLevel="0" collapsed="false">
      <c r="A307" s="24"/>
      <c r="B307" s="25"/>
      <c r="C307" s="26"/>
      <c r="D307" s="250" t="s">
        <v>149</v>
      </c>
      <c r="E307" s="26"/>
      <c r="F307" s="251" t="s">
        <v>418</v>
      </c>
      <c r="G307" s="26"/>
      <c r="H307" s="26"/>
      <c r="I307" s="138"/>
      <c r="J307" s="26"/>
      <c r="K307" s="26"/>
      <c r="L307" s="30"/>
      <c r="M307" s="252"/>
      <c r="N307" s="253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9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237" t="s">
        <v>425</v>
      </c>
      <c r="D308" s="237" t="s">
        <v>142</v>
      </c>
      <c r="E308" s="238" t="s">
        <v>421</v>
      </c>
      <c r="F308" s="239" t="s">
        <v>422</v>
      </c>
      <c r="G308" s="240" t="s">
        <v>407</v>
      </c>
      <c r="H308" s="241" t="n">
        <v>1</v>
      </c>
      <c r="I308" s="242"/>
      <c r="J308" s="243" t="n">
        <f aca="false">ROUND(I308*H308,2)</f>
        <v>0</v>
      </c>
      <c r="K308" s="239"/>
      <c r="L308" s="30"/>
      <c r="M308" s="244"/>
      <c r="N308" s="245" t="s">
        <v>42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47</v>
      </c>
      <c r="AT308" s="248" t="s">
        <v>142</v>
      </c>
      <c r="AU308" s="248" t="s">
        <v>85</v>
      </c>
      <c r="AY308" s="3" t="s">
        <v>140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20</v>
      </c>
      <c r="BK308" s="249" t="n">
        <f aca="false">ROUND(I308*H308,2)</f>
        <v>0</v>
      </c>
      <c r="BL308" s="3" t="s">
        <v>147</v>
      </c>
      <c r="BM308" s="248" t="s">
        <v>811</v>
      </c>
    </row>
    <row r="309" s="31" customFormat="true" ht="11.25" hidden="false" customHeight="false" outlineLevel="0" collapsed="false">
      <c r="A309" s="24"/>
      <c r="B309" s="25"/>
      <c r="C309" s="26"/>
      <c r="D309" s="250" t="s">
        <v>149</v>
      </c>
      <c r="E309" s="26"/>
      <c r="F309" s="251" t="s">
        <v>424</v>
      </c>
      <c r="G309" s="26"/>
      <c r="H309" s="26"/>
      <c r="I309" s="138"/>
      <c r="J309" s="26"/>
      <c r="K309" s="26"/>
      <c r="L309" s="30"/>
      <c r="M309" s="252"/>
      <c r="N309" s="253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9</v>
      </c>
      <c r="AU309" s="3" t="s">
        <v>85</v>
      </c>
    </row>
    <row r="310" s="31" customFormat="true" ht="24" hidden="false" customHeight="true" outlineLevel="0" collapsed="false">
      <c r="A310" s="24"/>
      <c r="B310" s="25"/>
      <c r="C310" s="237" t="s">
        <v>431</v>
      </c>
      <c r="D310" s="237" t="s">
        <v>142</v>
      </c>
      <c r="E310" s="238" t="s">
        <v>426</v>
      </c>
      <c r="F310" s="239" t="s">
        <v>427</v>
      </c>
      <c r="G310" s="240" t="s">
        <v>145</v>
      </c>
      <c r="H310" s="241" t="n">
        <v>10.3</v>
      </c>
      <c r="I310" s="242"/>
      <c r="J310" s="243" t="n">
        <f aca="false">ROUND(I310*H310,2)</f>
        <v>0</v>
      </c>
      <c r="K310" s="239" t="s">
        <v>146</v>
      </c>
      <c r="L310" s="30"/>
      <c r="M310" s="244"/>
      <c r="N310" s="245" t="s">
        <v>42</v>
      </c>
      <c r="O310" s="74"/>
      <c r="P310" s="246" t="n">
        <f aca="false">O310*H310</f>
        <v>0</v>
      </c>
      <c r="Q310" s="246" t="n">
        <v>0.0026</v>
      </c>
      <c r="R310" s="246" t="n">
        <f aca="false">Q310*H310</f>
        <v>0.02678</v>
      </c>
      <c r="S310" s="246" t="n">
        <v>0</v>
      </c>
      <c r="T310" s="24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8" t="s">
        <v>147</v>
      </c>
      <c r="AT310" s="248" t="s">
        <v>142</v>
      </c>
      <c r="AU310" s="248" t="s">
        <v>85</v>
      </c>
      <c r="AY310" s="3" t="s">
        <v>140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20</v>
      </c>
      <c r="BK310" s="249" t="n">
        <f aca="false">ROUND(I310*H310,2)</f>
        <v>0</v>
      </c>
      <c r="BL310" s="3" t="s">
        <v>147</v>
      </c>
      <c r="BM310" s="248" t="s">
        <v>812</v>
      </c>
    </row>
    <row r="311" s="31" customFormat="true" ht="19.5" hidden="false" customHeight="false" outlineLevel="0" collapsed="false">
      <c r="A311" s="24"/>
      <c r="B311" s="25"/>
      <c r="C311" s="26"/>
      <c r="D311" s="250" t="s">
        <v>149</v>
      </c>
      <c r="E311" s="26"/>
      <c r="F311" s="251" t="s">
        <v>427</v>
      </c>
      <c r="G311" s="26"/>
      <c r="H311" s="26"/>
      <c r="I311" s="138"/>
      <c r="J311" s="26"/>
      <c r="K311" s="26"/>
      <c r="L311" s="30"/>
      <c r="M311" s="252"/>
      <c r="N311" s="253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9</v>
      </c>
      <c r="AU311" s="3" t="s">
        <v>85</v>
      </c>
    </row>
    <row r="312" s="265" customFormat="true" ht="11.25" hidden="false" customHeight="false" outlineLevel="0" collapsed="false">
      <c r="B312" s="266"/>
      <c r="C312" s="267"/>
      <c r="D312" s="250" t="s">
        <v>151</v>
      </c>
      <c r="E312" s="268"/>
      <c r="F312" s="269" t="s">
        <v>813</v>
      </c>
      <c r="G312" s="267"/>
      <c r="H312" s="270" t="n">
        <v>10.3</v>
      </c>
      <c r="I312" s="271"/>
      <c r="J312" s="267"/>
      <c r="K312" s="267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51</v>
      </c>
      <c r="AU312" s="276" t="s">
        <v>85</v>
      </c>
      <c r="AV312" s="265" t="s">
        <v>85</v>
      </c>
      <c r="AW312" s="265" t="s">
        <v>34</v>
      </c>
      <c r="AX312" s="265" t="s">
        <v>77</v>
      </c>
      <c r="AY312" s="276" t="s">
        <v>140</v>
      </c>
    </row>
    <row r="313" s="31" customFormat="true" ht="16.5" hidden="false" customHeight="true" outlineLevel="0" collapsed="false">
      <c r="A313" s="24"/>
      <c r="B313" s="25"/>
      <c r="C313" s="237" t="s">
        <v>437</v>
      </c>
      <c r="D313" s="237" t="s">
        <v>142</v>
      </c>
      <c r="E313" s="238" t="s">
        <v>432</v>
      </c>
      <c r="F313" s="239" t="s">
        <v>433</v>
      </c>
      <c r="G313" s="240" t="s">
        <v>145</v>
      </c>
      <c r="H313" s="241" t="n">
        <v>10.3</v>
      </c>
      <c r="I313" s="242"/>
      <c r="J313" s="243" t="n">
        <f aca="false">ROUND(I313*H313,2)</f>
        <v>0</v>
      </c>
      <c r="K313" s="239" t="s">
        <v>146</v>
      </c>
      <c r="L313" s="30"/>
      <c r="M313" s="244"/>
      <c r="N313" s="245" t="s">
        <v>42</v>
      </c>
      <c r="O313" s="74"/>
      <c r="P313" s="246" t="n">
        <f aca="false">O313*H313</f>
        <v>0</v>
      </c>
      <c r="Q313" s="246" t="n">
        <v>9.38E-006</v>
      </c>
      <c r="R313" s="246" t="n">
        <f aca="false">Q313*H313</f>
        <v>9.6614E-005</v>
      </c>
      <c r="S313" s="246" t="n">
        <v>0</v>
      </c>
      <c r="T313" s="24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8" t="s">
        <v>147</v>
      </c>
      <c r="AT313" s="248" t="s">
        <v>142</v>
      </c>
      <c r="AU313" s="248" t="s">
        <v>85</v>
      </c>
      <c r="AY313" s="3" t="s">
        <v>140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20</v>
      </c>
      <c r="BK313" s="249" t="n">
        <f aca="false">ROUND(I313*H313,2)</f>
        <v>0</v>
      </c>
      <c r="BL313" s="3" t="s">
        <v>147</v>
      </c>
      <c r="BM313" s="248" t="s">
        <v>814</v>
      </c>
    </row>
    <row r="314" s="31" customFormat="true" ht="19.5" hidden="false" customHeight="false" outlineLevel="0" collapsed="false">
      <c r="A314" s="24"/>
      <c r="B314" s="25"/>
      <c r="C314" s="26"/>
      <c r="D314" s="250" t="s">
        <v>149</v>
      </c>
      <c r="E314" s="26"/>
      <c r="F314" s="251" t="s">
        <v>435</v>
      </c>
      <c r="G314" s="26"/>
      <c r="H314" s="26"/>
      <c r="I314" s="138"/>
      <c r="J314" s="26"/>
      <c r="K314" s="26"/>
      <c r="L314" s="30"/>
      <c r="M314" s="252"/>
      <c r="N314" s="253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5</v>
      </c>
    </row>
    <row r="315" s="254" customFormat="true" ht="11.25" hidden="false" customHeight="false" outlineLevel="0" collapsed="false">
      <c r="B315" s="255"/>
      <c r="C315" s="256"/>
      <c r="D315" s="250" t="s">
        <v>151</v>
      </c>
      <c r="E315" s="257"/>
      <c r="F315" s="258" t="s">
        <v>436</v>
      </c>
      <c r="G315" s="256"/>
      <c r="H315" s="257"/>
      <c r="I315" s="259"/>
      <c r="J315" s="256"/>
      <c r="K315" s="256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51</v>
      </c>
      <c r="AU315" s="264" t="s">
        <v>85</v>
      </c>
      <c r="AV315" s="254" t="s">
        <v>20</v>
      </c>
      <c r="AW315" s="254" t="s">
        <v>34</v>
      </c>
      <c r="AX315" s="254" t="s">
        <v>77</v>
      </c>
      <c r="AY315" s="264" t="s">
        <v>140</v>
      </c>
    </row>
    <row r="316" s="265" customFormat="true" ht="11.25" hidden="false" customHeight="false" outlineLevel="0" collapsed="false">
      <c r="B316" s="266"/>
      <c r="C316" s="267"/>
      <c r="D316" s="250" t="s">
        <v>151</v>
      </c>
      <c r="E316" s="268"/>
      <c r="F316" s="269" t="s">
        <v>813</v>
      </c>
      <c r="G316" s="267"/>
      <c r="H316" s="270" t="n">
        <v>10.3</v>
      </c>
      <c r="I316" s="271"/>
      <c r="J316" s="267"/>
      <c r="K316" s="267"/>
      <c r="L316" s="272"/>
      <c r="M316" s="273"/>
      <c r="N316" s="274"/>
      <c r="O316" s="274"/>
      <c r="P316" s="274"/>
      <c r="Q316" s="274"/>
      <c r="R316" s="274"/>
      <c r="S316" s="274"/>
      <c r="T316" s="275"/>
      <c r="AT316" s="276" t="s">
        <v>151</v>
      </c>
      <c r="AU316" s="276" t="s">
        <v>85</v>
      </c>
      <c r="AV316" s="265" t="s">
        <v>85</v>
      </c>
      <c r="AW316" s="265" t="s">
        <v>34</v>
      </c>
      <c r="AX316" s="265" t="s">
        <v>20</v>
      </c>
      <c r="AY316" s="276" t="s">
        <v>140</v>
      </c>
    </row>
    <row r="317" s="31" customFormat="true" ht="24" hidden="false" customHeight="true" outlineLevel="0" collapsed="false">
      <c r="A317" s="24"/>
      <c r="B317" s="25"/>
      <c r="C317" s="237" t="s">
        <v>446</v>
      </c>
      <c r="D317" s="237" t="s">
        <v>142</v>
      </c>
      <c r="E317" s="238" t="s">
        <v>486</v>
      </c>
      <c r="F317" s="239" t="s">
        <v>487</v>
      </c>
      <c r="G317" s="240" t="s">
        <v>191</v>
      </c>
      <c r="H317" s="241" t="n">
        <v>83.4</v>
      </c>
      <c r="I317" s="242"/>
      <c r="J317" s="243" t="n">
        <f aca="false">ROUND(I317*H317,2)</f>
        <v>0</v>
      </c>
      <c r="K317" s="239" t="s">
        <v>146</v>
      </c>
      <c r="L317" s="30"/>
      <c r="M317" s="244"/>
      <c r="N317" s="245" t="s">
        <v>42</v>
      </c>
      <c r="O317" s="74"/>
      <c r="P317" s="246" t="n">
        <f aca="false">O317*H317</f>
        <v>0</v>
      </c>
      <c r="Q317" s="246" t="n">
        <v>0.1684906</v>
      </c>
      <c r="R317" s="246" t="n">
        <f aca="false">Q317*H317</f>
        <v>14.05211604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47</v>
      </c>
      <c r="AT317" s="248" t="s">
        <v>142</v>
      </c>
      <c r="AU317" s="248" t="s">
        <v>85</v>
      </c>
      <c r="AY317" s="3" t="s">
        <v>140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20</v>
      </c>
      <c r="BK317" s="249" t="n">
        <f aca="false">ROUND(I317*H317,2)</f>
        <v>0</v>
      </c>
      <c r="BL317" s="3" t="s">
        <v>147</v>
      </c>
      <c r="BM317" s="248" t="s">
        <v>815</v>
      </c>
    </row>
    <row r="318" s="31" customFormat="true" ht="29.25" hidden="false" customHeight="false" outlineLevel="0" collapsed="false">
      <c r="A318" s="24"/>
      <c r="B318" s="25"/>
      <c r="C318" s="26"/>
      <c r="D318" s="250" t="s">
        <v>149</v>
      </c>
      <c r="E318" s="26"/>
      <c r="F318" s="251" t="s">
        <v>489</v>
      </c>
      <c r="G318" s="26"/>
      <c r="H318" s="26"/>
      <c r="I318" s="138"/>
      <c r="J318" s="26"/>
      <c r="K318" s="26"/>
      <c r="L318" s="30"/>
      <c r="M318" s="252"/>
      <c r="N318" s="25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9</v>
      </c>
      <c r="AU318" s="3" t="s">
        <v>85</v>
      </c>
    </row>
    <row r="319" s="265" customFormat="true" ht="11.25" hidden="false" customHeight="false" outlineLevel="0" collapsed="false">
      <c r="B319" s="266"/>
      <c r="C319" s="267"/>
      <c r="D319" s="250" t="s">
        <v>151</v>
      </c>
      <c r="E319" s="268"/>
      <c r="F319" s="269" t="s">
        <v>816</v>
      </c>
      <c r="G319" s="267"/>
      <c r="H319" s="270" t="n">
        <v>83.4</v>
      </c>
      <c r="I319" s="271"/>
      <c r="J319" s="267"/>
      <c r="K319" s="267"/>
      <c r="L319" s="272"/>
      <c r="M319" s="273"/>
      <c r="N319" s="274"/>
      <c r="O319" s="274"/>
      <c r="P319" s="274"/>
      <c r="Q319" s="274"/>
      <c r="R319" s="274"/>
      <c r="S319" s="274"/>
      <c r="T319" s="275"/>
      <c r="AT319" s="276" t="s">
        <v>151</v>
      </c>
      <c r="AU319" s="276" t="s">
        <v>85</v>
      </c>
      <c r="AV319" s="265" t="s">
        <v>85</v>
      </c>
      <c r="AW319" s="265" t="s">
        <v>34</v>
      </c>
      <c r="AX319" s="265" t="s">
        <v>77</v>
      </c>
      <c r="AY319" s="276" t="s">
        <v>140</v>
      </c>
    </row>
    <row r="320" s="31" customFormat="true" ht="16.5" hidden="false" customHeight="true" outlineLevel="0" collapsed="false">
      <c r="A320" s="24"/>
      <c r="B320" s="25"/>
      <c r="C320" s="289" t="s">
        <v>452</v>
      </c>
      <c r="D320" s="289" t="s">
        <v>252</v>
      </c>
      <c r="E320" s="290" t="s">
        <v>492</v>
      </c>
      <c r="F320" s="291" t="s">
        <v>493</v>
      </c>
      <c r="G320" s="292" t="s">
        <v>191</v>
      </c>
      <c r="H320" s="293" t="n">
        <v>87.57</v>
      </c>
      <c r="I320" s="294"/>
      <c r="J320" s="295" t="n">
        <f aca="false">ROUND(I320*H320,2)</f>
        <v>0</v>
      </c>
      <c r="K320" s="291" t="s">
        <v>146</v>
      </c>
      <c r="L320" s="296"/>
      <c r="M320" s="297"/>
      <c r="N320" s="298" t="s">
        <v>42</v>
      </c>
      <c r="O320" s="74"/>
      <c r="P320" s="246" t="n">
        <f aca="false">O320*H320</f>
        <v>0</v>
      </c>
      <c r="Q320" s="246" t="n">
        <v>0.15</v>
      </c>
      <c r="R320" s="246" t="n">
        <f aca="false">Q320*H320</f>
        <v>13.1355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196</v>
      </c>
      <c r="AT320" s="248" t="s">
        <v>252</v>
      </c>
      <c r="AU320" s="248" t="s">
        <v>85</v>
      </c>
      <c r="AY320" s="3" t="s">
        <v>140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20</v>
      </c>
      <c r="BK320" s="249" t="n">
        <f aca="false">ROUND(I320*H320,2)</f>
        <v>0</v>
      </c>
      <c r="BL320" s="3" t="s">
        <v>147</v>
      </c>
      <c r="BM320" s="248" t="s">
        <v>817</v>
      </c>
    </row>
    <row r="321" s="31" customFormat="true" ht="11.25" hidden="false" customHeight="false" outlineLevel="0" collapsed="false">
      <c r="A321" s="24"/>
      <c r="B321" s="25"/>
      <c r="C321" s="26"/>
      <c r="D321" s="250" t="s">
        <v>149</v>
      </c>
      <c r="E321" s="26"/>
      <c r="F321" s="251" t="s">
        <v>495</v>
      </c>
      <c r="G321" s="26"/>
      <c r="H321" s="26"/>
      <c r="I321" s="138"/>
      <c r="J321" s="26"/>
      <c r="K321" s="26"/>
      <c r="L321" s="30"/>
      <c r="M321" s="252"/>
      <c r="N321" s="253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5</v>
      </c>
    </row>
    <row r="322" s="265" customFormat="true" ht="11.25" hidden="false" customHeight="false" outlineLevel="0" collapsed="false">
      <c r="B322" s="266"/>
      <c r="C322" s="267"/>
      <c r="D322" s="250" t="s">
        <v>151</v>
      </c>
      <c r="E322" s="267"/>
      <c r="F322" s="269" t="s">
        <v>818</v>
      </c>
      <c r="G322" s="267"/>
      <c r="H322" s="270" t="n">
        <v>87.57</v>
      </c>
      <c r="I322" s="271"/>
      <c r="J322" s="267"/>
      <c r="K322" s="267"/>
      <c r="L322" s="272"/>
      <c r="M322" s="273"/>
      <c r="N322" s="274"/>
      <c r="O322" s="274"/>
      <c r="P322" s="274"/>
      <c r="Q322" s="274"/>
      <c r="R322" s="274"/>
      <c r="S322" s="274"/>
      <c r="T322" s="275"/>
      <c r="AT322" s="276" t="s">
        <v>151</v>
      </c>
      <c r="AU322" s="276" t="s">
        <v>85</v>
      </c>
      <c r="AV322" s="265" t="s">
        <v>85</v>
      </c>
      <c r="AW322" s="265" t="s">
        <v>3</v>
      </c>
      <c r="AX322" s="265" t="s">
        <v>20</v>
      </c>
      <c r="AY322" s="276" t="s">
        <v>140</v>
      </c>
    </row>
    <row r="323" s="31" customFormat="true" ht="24" hidden="false" customHeight="true" outlineLevel="0" collapsed="false">
      <c r="A323" s="24"/>
      <c r="B323" s="25"/>
      <c r="C323" s="237" t="s">
        <v>457</v>
      </c>
      <c r="D323" s="237" t="s">
        <v>142</v>
      </c>
      <c r="E323" s="238" t="s">
        <v>498</v>
      </c>
      <c r="F323" s="239" t="s">
        <v>499</v>
      </c>
      <c r="G323" s="240" t="s">
        <v>191</v>
      </c>
      <c r="H323" s="241" t="n">
        <v>43.3</v>
      </c>
      <c r="I323" s="242"/>
      <c r="J323" s="243" t="n">
        <f aca="false">ROUND(I323*H323,2)</f>
        <v>0</v>
      </c>
      <c r="K323" s="239" t="s">
        <v>146</v>
      </c>
      <c r="L323" s="30"/>
      <c r="M323" s="244"/>
      <c r="N323" s="245" t="s">
        <v>42</v>
      </c>
      <c r="O323" s="74"/>
      <c r="P323" s="246" t="n">
        <f aca="false">O323*H323</f>
        <v>0</v>
      </c>
      <c r="Q323" s="246" t="n">
        <v>0.1406696</v>
      </c>
      <c r="R323" s="246" t="n">
        <f aca="false">Q323*H323</f>
        <v>6.09099368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147</v>
      </c>
      <c r="AT323" s="248" t="s">
        <v>142</v>
      </c>
      <c r="AU323" s="248" t="s">
        <v>85</v>
      </c>
      <c r="AY323" s="3" t="s">
        <v>140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20</v>
      </c>
      <c r="BK323" s="249" t="n">
        <f aca="false">ROUND(I323*H323,2)</f>
        <v>0</v>
      </c>
      <c r="BL323" s="3" t="s">
        <v>147</v>
      </c>
      <c r="BM323" s="248" t="s">
        <v>819</v>
      </c>
    </row>
    <row r="324" s="31" customFormat="true" ht="29.25" hidden="false" customHeight="false" outlineLevel="0" collapsed="false">
      <c r="A324" s="24"/>
      <c r="B324" s="25"/>
      <c r="C324" s="26"/>
      <c r="D324" s="250" t="s">
        <v>149</v>
      </c>
      <c r="E324" s="26"/>
      <c r="F324" s="251" t="s">
        <v>501</v>
      </c>
      <c r="G324" s="26"/>
      <c r="H324" s="26"/>
      <c r="I324" s="138"/>
      <c r="J324" s="26"/>
      <c r="K324" s="26"/>
      <c r="L324" s="30"/>
      <c r="M324" s="252"/>
      <c r="N324" s="253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5</v>
      </c>
    </row>
    <row r="325" s="254" customFormat="true" ht="11.25" hidden="false" customHeight="false" outlineLevel="0" collapsed="false">
      <c r="B325" s="255"/>
      <c r="C325" s="256"/>
      <c r="D325" s="250" t="s">
        <v>151</v>
      </c>
      <c r="E325" s="257"/>
      <c r="F325" s="258" t="s">
        <v>502</v>
      </c>
      <c r="G325" s="256"/>
      <c r="H325" s="257"/>
      <c r="I325" s="259"/>
      <c r="J325" s="256"/>
      <c r="K325" s="256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51</v>
      </c>
      <c r="AU325" s="264" t="s">
        <v>85</v>
      </c>
      <c r="AV325" s="254" t="s">
        <v>20</v>
      </c>
      <c r="AW325" s="254" t="s">
        <v>34</v>
      </c>
      <c r="AX325" s="254" t="s">
        <v>77</v>
      </c>
      <c r="AY325" s="264" t="s">
        <v>140</v>
      </c>
    </row>
    <row r="326" s="265" customFormat="true" ht="11.25" hidden="false" customHeight="false" outlineLevel="0" collapsed="false">
      <c r="B326" s="266"/>
      <c r="C326" s="267"/>
      <c r="D326" s="250" t="s">
        <v>151</v>
      </c>
      <c r="E326" s="268"/>
      <c r="F326" s="269" t="s">
        <v>820</v>
      </c>
      <c r="G326" s="267"/>
      <c r="H326" s="270" t="n">
        <v>43.3</v>
      </c>
      <c r="I326" s="271"/>
      <c r="J326" s="267"/>
      <c r="K326" s="267"/>
      <c r="L326" s="272"/>
      <c r="M326" s="273"/>
      <c r="N326" s="274"/>
      <c r="O326" s="274"/>
      <c r="P326" s="274"/>
      <c r="Q326" s="274"/>
      <c r="R326" s="274"/>
      <c r="S326" s="274"/>
      <c r="T326" s="275"/>
      <c r="AT326" s="276" t="s">
        <v>151</v>
      </c>
      <c r="AU326" s="276" t="s">
        <v>85</v>
      </c>
      <c r="AV326" s="265" t="s">
        <v>85</v>
      </c>
      <c r="AW326" s="265" t="s">
        <v>34</v>
      </c>
      <c r="AX326" s="265" t="s">
        <v>77</v>
      </c>
      <c r="AY326" s="276" t="s">
        <v>140</v>
      </c>
    </row>
    <row r="327" s="31" customFormat="true" ht="16.5" hidden="false" customHeight="true" outlineLevel="0" collapsed="false">
      <c r="A327" s="24"/>
      <c r="B327" s="25"/>
      <c r="C327" s="289" t="s">
        <v>464</v>
      </c>
      <c r="D327" s="289" t="s">
        <v>252</v>
      </c>
      <c r="E327" s="290" t="s">
        <v>505</v>
      </c>
      <c r="F327" s="291" t="s">
        <v>821</v>
      </c>
      <c r="G327" s="292" t="s">
        <v>191</v>
      </c>
      <c r="H327" s="293" t="n">
        <v>45.465</v>
      </c>
      <c r="I327" s="294"/>
      <c r="J327" s="295" t="n">
        <f aca="false">ROUND(I327*H327,2)</f>
        <v>0</v>
      </c>
      <c r="K327" s="291" t="s">
        <v>146</v>
      </c>
      <c r="L327" s="296"/>
      <c r="M327" s="297"/>
      <c r="N327" s="298" t="s">
        <v>42</v>
      </c>
      <c r="O327" s="74"/>
      <c r="P327" s="246" t="n">
        <f aca="false">O327*H327</f>
        <v>0</v>
      </c>
      <c r="Q327" s="246" t="n">
        <v>0.057</v>
      </c>
      <c r="R327" s="246" t="n">
        <f aca="false">Q327*H327</f>
        <v>2.591505</v>
      </c>
      <c r="S327" s="246" t="n">
        <v>0</v>
      </c>
      <c r="T327" s="24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8" t="s">
        <v>196</v>
      </c>
      <c r="AT327" s="248" t="s">
        <v>252</v>
      </c>
      <c r="AU327" s="248" t="s">
        <v>85</v>
      </c>
      <c r="AY327" s="3" t="s">
        <v>140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20</v>
      </c>
      <c r="BK327" s="249" t="n">
        <f aca="false">ROUND(I327*H327,2)</f>
        <v>0</v>
      </c>
      <c r="BL327" s="3" t="s">
        <v>147</v>
      </c>
      <c r="BM327" s="248" t="s">
        <v>822</v>
      </c>
    </row>
    <row r="328" s="31" customFormat="true" ht="19.5" hidden="false" customHeight="false" outlineLevel="0" collapsed="false">
      <c r="A328" s="24"/>
      <c r="B328" s="25"/>
      <c r="C328" s="26"/>
      <c r="D328" s="250" t="s">
        <v>149</v>
      </c>
      <c r="E328" s="26"/>
      <c r="F328" s="251" t="s">
        <v>823</v>
      </c>
      <c r="G328" s="26"/>
      <c r="H328" s="26"/>
      <c r="I328" s="138"/>
      <c r="J328" s="26"/>
      <c r="K328" s="26"/>
      <c r="L328" s="30"/>
      <c r="M328" s="252"/>
      <c r="N328" s="253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5</v>
      </c>
    </row>
    <row r="329" s="265" customFormat="true" ht="11.25" hidden="false" customHeight="false" outlineLevel="0" collapsed="false">
      <c r="B329" s="266"/>
      <c r="C329" s="267"/>
      <c r="D329" s="250" t="s">
        <v>151</v>
      </c>
      <c r="E329" s="267"/>
      <c r="F329" s="269" t="s">
        <v>824</v>
      </c>
      <c r="G329" s="267"/>
      <c r="H329" s="270" t="n">
        <v>45.465</v>
      </c>
      <c r="I329" s="271"/>
      <c r="J329" s="267"/>
      <c r="K329" s="267"/>
      <c r="L329" s="272"/>
      <c r="M329" s="273"/>
      <c r="N329" s="274"/>
      <c r="O329" s="274"/>
      <c r="P329" s="274"/>
      <c r="Q329" s="274"/>
      <c r="R329" s="274"/>
      <c r="S329" s="274"/>
      <c r="T329" s="275"/>
      <c r="AT329" s="276" t="s">
        <v>151</v>
      </c>
      <c r="AU329" s="276" t="s">
        <v>85</v>
      </c>
      <c r="AV329" s="265" t="s">
        <v>85</v>
      </c>
      <c r="AW329" s="265" t="s">
        <v>3</v>
      </c>
      <c r="AX329" s="265" t="s">
        <v>20</v>
      </c>
      <c r="AY329" s="276" t="s">
        <v>140</v>
      </c>
    </row>
    <row r="330" s="31" customFormat="true" ht="24" hidden="false" customHeight="true" outlineLevel="0" collapsed="false">
      <c r="A330" s="24"/>
      <c r="B330" s="25"/>
      <c r="C330" s="237" t="s">
        <v>469</v>
      </c>
      <c r="D330" s="237" t="s">
        <v>142</v>
      </c>
      <c r="E330" s="238" t="s">
        <v>510</v>
      </c>
      <c r="F330" s="239" t="s">
        <v>511</v>
      </c>
      <c r="G330" s="240" t="s">
        <v>191</v>
      </c>
      <c r="H330" s="241" t="n">
        <v>81.2</v>
      </c>
      <c r="I330" s="242"/>
      <c r="J330" s="243" t="n">
        <f aca="false">ROUND(I330*H330,2)</f>
        <v>0</v>
      </c>
      <c r="K330" s="239" t="s">
        <v>146</v>
      </c>
      <c r="L330" s="30"/>
      <c r="M330" s="244"/>
      <c r="N330" s="245" t="s">
        <v>42</v>
      </c>
      <c r="O330" s="74"/>
      <c r="P330" s="246" t="n">
        <f aca="false">O330*H330</f>
        <v>0</v>
      </c>
      <c r="Q330" s="246" t="n">
        <v>1.495E-006</v>
      </c>
      <c r="R330" s="246" t="n">
        <f aca="false">Q330*H330</f>
        <v>0.000121394</v>
      </c>
      <c r="S330" s="246" t="n">
        <v>0</v>
      </c>
      <c r="T330" s="24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8" t="s">
        <v>147</v>
      </c>
      <c r="AT330" s="248" t="s">
        <v>142</v>
      </c>
      <c r="AU330" s="248" t="s">
        <v>85</v>
      </c>
      <c r="AY330" s="3" t="s">
        <v>140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20</v>
      </c>
      <c r="BK330" s="249" t="n">
        <f aca="false">ROUND(I330*H330,2)</f>
        <v>0</v>
      </c>
      <c r="BL330" s="3" t="s">
        <v>147</v>
      </c>
      <c r="BM330" s="248" t="s">
        <v>825</v>
      </c>
    </row>
    <row r="331" s="31" customFormat="true" ht="19.5" hidden="false" customHeight="false" outlineLevel="0" collapsed="false">
      <c r="A331" s="24"/>
      <c r="B331" s="25"/>
      <c r="C331" s="26"/>
      <c r="D331" s="250" t="s">
        <v>149</v>
      </c>
      <c r="E331" s="26"/>
      <c r="F331" s="251" t="s">
        <v>513</v>
      </c>
      <c r="G331" s="26"/>
      <c r="H331" s="26"/>
      <c r="I331" s="138"/>
      <c r="J331" s="26"/>
      <c r="K331" s="26"/>
      <c r="L331" s="30"/>
      <c r="M331" s="252"/>
      <c r="N331" s="253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9</v>
      </c>
      <c r="AU331" s="3" t="s">
        <v>85</v>
      </c>
    </row>
    <row r="332" s="254" customFormat="true" ht="11.25" hidden="false" customHeight="false" outlineLevel="0" collapsed="false">
      <c r="B332" s="255"/>
      <c r="C332" s="256"/>
      <c r="D332" s="250" t="s">
        <v>151</v>
      </c>
      <c r="E332" s="257"/>
      <c r="F332" s="258" t="s">
        <v>514</v>
      </c>
      <c r="G332" s="256"/>
      <c r="H332" s="257"/>
      <c r="I332" s="259"/>
      <c r="J332" s="256"/>
      <c r="K332" s="256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51</v>
      </c>
      <c r="AU332" s="264" t="s">
        <v>85</v>
      </c>
      <c r="AV332" s="254" t="s">
        <v>20</v>
      </c>
      <c r="AW332" s="254" t="s">
        <v>34</v>
      </c>
      <c r="AX332" s="254" t="s">
        <v>77</v>
      </c>
      <c r="AY332" s="264" t="s">
        <v>140</v>
      </c>
    </row>
    <row r="333" s="265" customFormat="true" ht="11.25" hidden="false" customHeight="false" outlineLevel="0" collapsed="false">
      <c r="B333" s="266"/>
      <c r="C333" s="267"/>
      <c r="D333" s="250" t="s">
        <v>151</v>
      </c>
      <c r="E333" s="268"/>
      <c r="F333" s="269" t="s">
        <v>826</v>
      </c>
      <c r="G333" s="267"/>
      <c r="H333" s="270" t="n">
        <v>81.2</v>
      </c>
      <c r="I333" s="271"/>
      <c r="J333" s="267"/>
      <c r="K333" s="267"/>
      <c r="L333" s="272"/>
      <c r="M333" s="273"/>
      <c r="N333" s="274"/>
      <c r="O333" s="274"/>
      <c r="P333" s="274"/>
      <c r="Q333" s="274"/>
      <c r="R333" s="274"/>
      <c r="S333" s="274"/>
      <c r="T333" s="275"/>
      <c r="AT333" s="276" t="s">
        <v>151</v>
      </c>
      <c r="AU333" s="276" t="s">
        <v>85</v>
      </c>
      <c r="AV333" s="265" t="s">
        <v>85</v>
      </c>
      <c r="AW333" s="265" t="s">
        <v>34</v>
      </c>
      <c r="AX333" s="265" t="s">
        <v>20</v>
      </c>
      <c r="AY333" s="276" t="s">
        <v>140</v>
      </c>
    </row>
    <row r="334" s="31" customFormat="true" ht="24" hidden="false" customHeight="true" outlineLevel="0" collapsed="false">
      <c r="A334" s="24"/>
      <c r="B334" s="25"/>
      <c r="C334" s="237" t="s">
        <v>473</v>
      </c>
      <c r="D334" s="237" t="s">
        <v>142</v>
      </c>
      <c r="E334" s="238" t="s">
        <v>517</v>
      </c>
      <c r="F334" s="239" t="s">
        <v>518</v>
      </c>
      <c r="G334" s="240" t="s">
        <v>191</v>
      </c>
      <c r="H334" s="241" t="n">
        <v>81.2</v>
      </c>
      <c r="I334" s="242"/>
      <c r="J334" s="243" t="n">
        <f aca="false">ROUND(I334*H334,2)</f>
        <v>0</v>
      </c>
      <c r="K334" s="239" t="s">
        <v>146</v>
      </c>
      <c r="L334" s="30"/>
      <c r="M334" s="244"/>
      <c r="N334" s="245" t="s">
        <v>42</v>
      </c>
      <c r="O334" s="74"/>
      <c r="P334" s="246" t="n">
        <f aca="false">O334*H334</f>
        <v>0</v>
      </c>
      <c r="Q334" s="246" t="n">
        <v>0.0002205</v>
      </c>
      <c r="R334" s="246" t="n">
        <f aca="false">Q334*H334</f>
        <v>0.0179046</v>
      </c>
      <c r="S334" s="246" t="n">
        <v>0</v>
      </c>
      <c r="T334" s="24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8" t="s">
        <v>147</v>
      </c>
      <c r="AT334" s="248" t="s">
        <v>142</v>
      </c>
      <c r="AU334" s="248" t="s">
        <v>85</v>
      </c>
      <c r="AY334" s="3" t="s">
        <v>140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20</v>
      </c>
      <c r="BK334" s="249" t="n">
        <f aca="false">ROUND(I334*H334,2)</f>
        <v>0</v>
      </c>
      <c r="BL334" s="3" t="s">
        <v>147</v>
      </c>
      <c r="BM334" s="248" t="s">
        <v>827</v>
      </c>
    </row>
    <row r="335" s="31" customFormat="true" ht="39" hidden="false" customHeight="false" outlineLevel="0" collapsed="false">
      <c r="A335" s="24"/>
      <c r="B335" s="25"/>
      <c r="C335" s="26"/>
      <c r="D335" s="250" t="s">
        <v>149</v>
      </c>
      <c r="E335" s="26"/>
      <c r="F335" s="251" t="s">
        <v>520</v>
      </c>
      <c r="G335" s="26"/>
      <c r="H335" s="26"/>
      <c r="I335" s="138"/>
      <c r="J335" s="26"/>
      <c r="K335" s="26"/>
      <c r="L335" s="30"/>
      <c r="M335" s="252"/>
      <c r="N335" s="253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5</v>
      </c>
    </row>
    <row r="336" s="254" customFormat="true" ht="11.25" hidden="false" customHeight="false" outlineLevel="0" collapsed="false">
      <c r="B336" s="255"/>
      <c r="C336" s="256"/>
      <c r="D336" s="250" t="s">
        <v>151</v>
      </c>
      <c r="E336" s="257"/>
      <c r="F336" s="258" t="s">
        <v>514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51</v>
      </c>
      <c r="AU336" s="264" t="s">
        <v>85</v>
      </c>
      <c r="AV336" s="254" t="s">
        <v>20</v>
      </c>
      <c r="AW336" s="254" t="s">
        <v>34</v>
      </c>
      <c r="AX336" s="254" t="s">
        <v>77</v>
      </c>
      <c r="AY336" s="264" t="s">
        <v>140</v>
      </c>
    </row>
    <row r="337" s="265" customFormat="true" ht="11.25" hidden="false" customHeight="false" outlineLevel="0" collapsed="false">
      <c r="B337" s="266"/>
      <c r="C337" s="267"/>
      <c r="D337" s="250" t="s">
        <v>151</v>
      </c>
      <c r="E337" s="268"/>
      <c r="F337" s="269" t="s">
        <v>826</v>
      </c>
      <c r="G337" s="267"/>
      <c r="H337" s="270" t="n">
        <v>81.2</v>
      </c>
      <c r="I337" s="271"/>
      <c r="J337" s="267"/>
      <c r="K337" s="267"/>
      <c r="L337" s="272"/>
      <c r="M337" s="273"/>
      <c r="N337" s="274"/>
      <c r="O337" s="274"/>
      <c r="P337" s="274"/>
      <c r="Q337" s="274"/>
      <c r="R337" s="274"/>
      <c r="S337" s="274"/>
      <c r="T337" s="275"/>
      <c r="AT337" s="276" t="s">
        <v>151</v>
      </c>
      <c r="AU337" s="276" t="s">
        <v>85</v>
      </c>
      <c r="AV337" s="265" t="s">
        <v>85</v>
      </c>
      <c r="AW337" s="265" t="s">
        <v>34</v>
      </c>
      <c r="AX337" s="265" t="s">
        <v>20</v>
      </c>
      <c r="AY337" s="276" t="s">
        <v>140</v>
      </c>
    </row>
    <row r="338" s="31" customFormat="true" ht="16.5" hidden="false" customHeight="true" outlineLevel="0" collapsed="false">
      <c r="A338" s="24"/>
      <c r="B338" s="25"/>
      <c r="C338" s="237" t="s">
        <v>480</v>
      </c>
      <c r="D338" s="237" t="s">
        <v>142</v>
      </c>
      <c r="E338" s="238" t="s">
        <v>522</v>
      </c>
      <c r="F338" s="239" t="s">
        <v>523</v>
      </c>
      <c r="G338" s="240" t="s">
        <v>191</v>
      </c>
      <c r="H338" s="241" t="n">
        <v>81.2</v>
      </c>
      <c r="I338" s="242"/>
      <c r="J338" s="243" t="n">
        <f aca="false">ROUND(I338*H338,2)</f>
        <v>0</v>
      </c>
      <c r="K338" s="239" t="s">
        <v>146</v>
      </c>
      <c r="L338" s="30"/>
      <c r="M338" s="244"/>
      <c r="N338" s="245" t="s">
        <v>42</v>
      </c>
      <c r="O338" s="74"/>
      <c r="P338" s="246" t="n">
        <f aca="false">O338*H338</f>
        <v>0</v>
      </c>
      <c r="Q338" s="246" t="n">
        <v>1.995E-006</v>
      </c>
      <c r="R338" s="246" t="n">
        <f aca="false">Q338*H338</f>
        <v>0.000161994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147</v>
      </c>
      <c r="AT338" s="248" t="s">
        <v>142</v>
      </c>
      <c r="AU338" s="248" t="s">
        <v>85</v>
      </c>
      <c r="AY338" s="3" t="s">
        <v>140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20</v>
      </c>
      <c r="BK338" s="249" t="n">
        <f aca="false">ROUND(I338*H338,2)</f>
        <v>0</v>
      </c>
      <c r="BL338" s="3" t="s">
        <v>147</v>
      </c>
      <c r="BM338" s="248" t="s">
        <v>828</v>
      </c>
    </row>
    <row r="339" s="31" customFormat="true" ht="19.5" hidden="false" customHeight="false" outlineLevel="0" collapsed="false">
      <c r="A339" s="24"/>
      <c r="B339" s="25"/>
      <c r="C339" s="26"/>
      <c r="D339" s="250" t="s">
        <v>149</v>
      </c>
      <c r="E339" s="26"/>
      <c r="F339" s="251" t="s">
        <v>525</v>
      </c>
      <c r="G339" s="26"/>
      <c r="H339" s="26"/>
      <c r="I339" s="138"/>
      <c r="J339" s="26"/>
      <c r="K339" s="26"/>
      <c r="L339" s="30"/>
      <c r="M339" s="252"/>
      <c r="N339" s="253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5</v>
      </c>
    </row>
    <row r="340" s="254" customFormat="true" ht="11.25" hidden="false" customHeight="false" outlineLevel="0" collapsed="false">
      <c r="B340" s="255"/>
      <c r="C340" s="256"/>
      <c r="D340" s="250" t="s">
        <v>151</v>
      </c>
      <c r="E340" s="257"/>
      <c r="F340" s="258" t="s">
        <v>526</v>
      </c>
      <c r="G340" s="256"/>
      <c r="H340" s="257"/>
      <c r="I340" s="259"/>
      <c r="J340" s="256"/>
      <c r="K340" s="256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51</v>
      </c>
      <c r="AU340" s="264" t="s">
        <v>85</v>
      </c>
      <c r="AV340" s="254" t="s">
        <v>20</v>
      </c>
      <c r="AW340" s="254" t="s">
        <v>34</v>
      </c>
      <c r="AX340" s="254" t="s">
        <v>77</v>
      </c>
      <c r="AY340" s="264" t="s">
        <v>140</v>
      </c>
    </row>
    <row r="341" s="265" customFormat="true" ht="11.25" hidden="false" customHeight="false" outlineLevel="0" collapsed="false">
      <c r="B341" s="266"/>
      <c r="C341" s="267"/>
      <c r="D341" s="250" t="s">
        <v>151</v>
      </c>
      <c r="E341" s="268"/>
      <c r="F341" s="269" t="s">
        <v>826</v>
      </c>
      <c r="G341" s="267"/>
      <c r="H341" s="270" t="n">
        <v>81.2</v>
      </c>
      <c r="I341" s="271"/>
      <c r="J341" s="267"/>
      <c r="K341" s="267"/>
      <c r="L341" s="272"/>
      <c r="M341" s="273"/>
      <c r="N341" s="274"/>
      <c r="O341" s="274"/>
      <c r="P341" s="274"/>
      <c r="Q341" s="274"/>
      <c r="R341" s="274"/>
      <c r="S341" s="274"/>
      <c r="T341" s="275"/>
      <c r="AT341" s="276" t="s">
        <v>151</v>
      </c>
      <c r="AU341" s="276" t="s">
        <v>85</v>
      </c>
      <c r="AV341" s="265" t="s">
        <v>85</v>
      </c>
      <c r="AW341" s="265" t="s">
        <v>34</v>
      </c>
      <c r="AX341" s="265" t="s">
        <v>20</v>
      </c>
      <c r="AY341" s="276" t="s">
        <v>140</v>
      </c>
    </row>
    <row r="342" s="31" customFormat="true" ht="24" hidden="false" customHeight="true" outlineLevel="0" collapsed="false">
      <c r="A342" s="24"/>
      <c r="B342" s="25"/>
      <c r="C342" s="237" t="s">
        <v>485</v>
      </c>
      <c r="D342" s="237" t="s">
        <v>142</v>
      </c>
      <c r="E342" s="238" t="s">
        <v>829</v>
      </c>
      <c r="F342" s="239" t="s">
        <v>830</v>
      </c>
      <c r="G342" s="240" t="s">
        <v>407</v>
      </c>
      <c r="H342" s="241" t="n">
        <v>5</v>
      </c>
      <c r="I342" s="242"/>
      <c r="J342" s="243" t="n">
        <f aca="false">ROUND(I342*H342,2)</f>
        <v>0</v>
      </c>
      <c r="K342" s="239" t="s">
        <v>146</v>
      </c>
      <c r="L342" s="30"/>
      <c r="M342" s="244"/>
      <c r="N342" s="245" t="s">
        <v>42</v>
      </c>
      <c r="O342" s="7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.108</v>
      </c>
      <c r="T342" s="247" t="n">
        <f aca="false">S342*H342</f>
        <v>0.54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8" t="s">
        <v>147</v>
      </c>
      <c r="AT342" s="248" t="s">
        <v>142</v>
      </c>
      <c r="AU342" s="248" t="s">
        <v>85</v>
      </c>
      <c r="AY342" s="3" t="s">
        <v>140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20</v>
      </c>
      <c r="BK342" s="249" t="n">
        <f aca="false">ROUND(I342*H342,2)</f>
        <v>0</v>
      </c>
      <c r="BL342" s="3" t="s">
        <v>147</v>
      </c>
      <c r="BM342" s="248" t="s">
        <v>831</v>
      </c>
    </row>
    <row r="343" s="31" customFormat="true" ht="19.5" hidden="false" customHeight="false" outlineLevel="0" collapsed="false">
      <c r="A343" s="24"/>
      <c r="B343" s="25"/>
      <c r="C343" s="26"/>
      <c r="D343" s="250" t="s">
        <v>149</v>
      </c>
      <c r="E343" s="26"/>
      <c r="F343" s="251" t="s">
        <v>832</v>
      </c>
      <c r="G343" s="26"/>
      <c r="H343" s="26"/>
      <c r="I343" s="138"/>
      <c r="J343" s="26"/>
      <c r="K343" s="26"/>
      <c r="L343" s="30"/>
      <c r="M343" s="252"/>
      <c r="N343" s="253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85</v>
      </c>
    </row>
    <row r="344" s="31" customFormat="true" ht="24" hidden="false" customHeight="true" outlineLevel="0" collapsed="false">
      <c r="A344" s="24"/>
      <c r="B344" s="25"/>
      <c r="C344" s="237" t="s">
        <v>491</v>
      </c>
      <c r="D344" s="237" t="s">
        <v>142</v>
      </c>
      <c r="E344" s="238" t="s">
        <v>535</v>
      </c>
      <c r="F344" s="239" t="s">
        <v>536</v>
      </c>
      <c r="G344" s="240" t="s">
        <v>145</v>
      </c>
      <c r="H344" s="241" t="n">
        <v>29.5</v>
      </c>
      <c r="I344" s="242"/>
      <c r="J344" s="243" t="n">
        <f aca="false">ROUND(I344*H344,2)</f>
        <v>0</v>
      </c>
      <c r="K344" s="239" t="s">
        <v>146</v>
      </c>
      <c r="L344" s="30"/>
      <c r="M344" s="244"/>
      <c r="N344" s="245" t="s">
        <v>42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147</v>
      </c>
      <c r="AT344" s="248" t="s">
        <v>142</v>
      </c>
      <c r="AU344" s="248" t="s">
        <v>85</v>
      </c>
      <c r="AY344" s="3" t="s">
        <v>140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20</v>
      </c>
      <c r="BK344" s="249" t="n">
        <f aca="false">ROUND(I344*H344,2)</f>
        <v>0</v>
      </c>
      <c r="BL344" s="3" t="s">
        <v>147</v>
      </c>
      <c r="BM344" s="248" t="s">
        <v>833</v>
      </c>
    </row>
    <row r="345" s="31" customFormat="true" ht="19.5" hidden="false" customHeight="false" outlineLevel="0" collapsed="false">
      <c r="A345" s="24"/>
      <c r="B345" s="25"/>
      <c r="C345" s="26"/>
      <c r="D345" s="250" t="s">
        <v>149</v>
      </c>
      <c r="E345" s="26"/>
      <c r="F345" s="251" t="s">
        <v>538</v>
      </c>
      <c r="G345" s="26"/>
      <c r="H345" s="26"/>
      <c r="I345" s="138"/>
      <c r="J345" s="26"/>
      <c r="K345" s="26"/>
      <c r="L345" s="30"/>
      <c r="M345" s="252"/>
      <c r="N345" s="253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5</v>
      </c>
    </row>
    <row r="346" s="254" customFormat="true" ht="11.25" hidden="false" customHeight="false" outlineLevel="0" collapsed="false">
      <c r="B346" s="255"/>
      <c r="C346" s="256"/>
      <c r="D346" s="250" t="s">
        <v>151</v>
      </c>
      <c r="E346" s="257"/>
      <c r="F346" s="258" t="s">
        <v>834</v>
      </c>
      <c r="G346" s="256"/>
      <c r="H346" s="257"/>
      <c r="I346" s="259"/>
      <c r="J346" s="256"/>
      <c r="K346" s="256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51</v>
      </c>
      <c r="AU346" s="264" t="s">
        <v>85</v>
      </c>
      <c r="AV346" s="254" t="s">
        <v>20</v>
      </c>
      <c r="AW346" s="254" t="s">
        <v>34</v>
      </c>
      <c r="AX346" s="254" t="s">
        <v>77</v>
      </c>
      <c r="AY346" s="264" t="s">
        <v>140</v>
      </c>
    </row>
    <row r="347" s="265" customFormat="true" ht="11.25" hidden="false" customHeight="false" outlineLevel="0" collapsed="false">
      <c r="B347" s="266"/>
      <c r="C347" s="267"/>
      <c r="D347" s="250" t="s">
        <v>151</v>
      </c>
      <c r="E347" s="268"/>
      <c r="F347" s="269" t="s">
        <v>835</v>
      </c>
      <c r="G347" s="267"/>
      <c r="H347" s="270" t="n">
        <v>29.5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51</v>
      </c>
      <c r="AU347" s="276" t="s">
        <v>85</v>
      </c>
      <c r="AV347" s="265" t="s">
        <v>85</v>
      </c>
      <c r="AW347" s="265" t="s">
        <v>34</v>
      </c>
      <c r="AX347" s="265" t="s">
        <v>20</v>
      </c>
      <c r="AY347" s="276" t="s">
        <v>140</v>
      </c>
    </row>
    <row r="348" s="31" customFormat="true" ht="24" hidden="false" customHeight="true" outlineLevel="0" collapsed="false">
      <c r="A348" s="24"/>
      <c r="B348" s="25"/>
      <c r="C348" s="237" t="s">
        <v>497</v>
      </c>
      <c r="D348" s="237" t="s">
        <v>142</v>
      </c>
      <c r="E348" s="238" t="s">
        <v>836</v>
      </c>
      <c r="F348" s="239" t="s">
        <v>837</v>
      </c>
      <c r="G348" s="240" t="s">
        <v>191</v>
      </c>
      <c r="H348" s="241" t="n">
        <v>12.2</v>
      </c>
      <c r="I348" s="242"/>
      <c r="J348" s="243" t="n">
        <f aca="false">ROUND(I348*H348,2)</f>
        <v>0</v>
      </c>
      <c r="K348" s="239" t="s">
        <v>146</v>
      </c>
      <c r="L348" s="30"/>
      <c r="M348" s="244"/>
      <c r="N348" s="245" t="s">
        <v>42</v>
      </c>
      <c r="O348" s="74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.35</v>
      </c>
      <c r="T348" s="247" t="n">
        <f aca="false">S348*H348</f>
        <v>4.27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8" t="s">
        <v>147</v>
      </c>
      <c r="AT348" s="248" t="s">
        <v>142</v>
      </c>
      <c r="AU348" s="248" t="s">
        <v>85</v>
      </c>
      <c r="AY348" s="3" t="s">
        <v>140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20</v>
      </c>
      <c r="BK348" s="249" t="n">
        <f aca="false">ROUND(I348*H348,2)</f>
        <v>0</v>
      </c>
      <c r="BL348" s="3" t="s">
        <v>147</v>
      </c>
      <c r="BM348" s="248" t="s">
        <v>838</v>
      </c>
    </row>
    <row r="349" s="31" customFormat="true" ht="39" hidden="false" customHeight="false" outlineLevel="0" collapsed="false">
      <c r="A349" s="24"/>
      <c r="B349" s="25"/>
      <c r="C349" s="26"/>
      <c r="D349" s="250" t="s">
        <v>149</v>
      </c>
      <c r="E349" s="26"/>
      <c r="F349" s="251" t="s">
        <v>839</v>
      </c>
      <c r="G349" s="26"/>
      <c r="H349" s="26"/>
      <c r="I349" s="138"/>
      <c r="J349" s="26"/>
      <c r="K349" s="26"/>
      <c r="L349" s="30"/>
      <c r="M349" s="252"/>
      <c r="N349" s="253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9</v>
      </c>
      <c r="AU349" s="3" t="s">
        <v>85</v>
      </c>
    </row>
    <row r="350" s="254" customFormat="true" ht="11.25" hidden="false" customHeight="false" outlineLevel="0" collapsed="false">
      <c r="B350" s="255"/>
      <c r="C350" s="256"/>
      <c r="D350" s="250" t="s">
        <v>151</v>
      </c>
      <c r="E350" s="257"/>
      <c r="F350" s="258" t="s">
        <v>840</v>
      </c>
      <c r="G350" s="256"/>
      <c r="H350" s="257"/>
      <c r="I350" s="259"/>
      <c r="J350" s="256"/>
      <c r="K350" s="256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51</v>
      </c>
      <c r="AU350" s="264" t="s">
        <v>85</v>
      </c>
      <c r="AV350" s="254" t="s">
        <v>20</v>
      </c>
      <c r="AW350" s="254" t="s">
        <v>34</v>
      </c>
      <c r="AX350" s="254" t="s">
        <v>77</v>
      </c>
      <c r="AY350" s="264" t="s">
        <v>140</v>
      </c>
    </row>
    <row r="351" s="265" customFormat="true" ht="11.25" hidden="false" customHeight="false" outlineLevel="0" collapsed="false">
      <c r="B351" s="266"/>
      <c r="C351" s="267"/>
      <c r="D351" s="250" t="s">
        <v>151</v>
      </c>
      <c r="E351" s="268"/>
      <c r="F351" s="269" t="s">
        <v>841</v>
      </c>
      <c r="G351" s="267"/>
      <c r="H351" s="270" t="n">
        <v>12.2</v>
      </c>
      <c r="I351" s="271"/>
      <c r="J351" s="267"/>
      <c r="K351" s="267"/>
      <c r="L351" s="272"/>
      <c r="M351" s="273"/>
      <c r="N351" s="274"/>
      <c r="O351" s="274"/>
      <c r="P351" s="274"/>
      <c r="Q351" s="274"/>
      <c r="R351" s="274"/>
      <c r="S351" s="274"/>
      <c r="T351" s="275"/>
      <c r="AT351" s="276" t="s">
        <v>151</v>
      </c>
      <c r="AU351" s="276" t="s">
        <v>85</v>
      </c>
      <c r="AV351" s="265" t="s">
        <v>85</v>
      </c>
      <c r="AW351" s="265" t="s">
        <v>34</v>
      </c>
      <c r="AX351" s="265" t="s">
        <v>20</v>
      </c>
      <c r="AY351" s="276" t="s">
        <v>140</v>
      </c>
    </row>
    <row r="352" s="31" customFormat="true" ht="24" hidden="false" customHeight="true" outlineLevel="0" collapsed="false">
      <c r="A352" s="24"/>
      <c r="B352" s="25"/>
      <c r="C352" s="237" t="s">
        <v>504</v>
      </c>
      <c r="D352" s="237" t="s">
        <v>142</v>
      </c>
      <c r="E352" s="238" t="s">
        <v>542</v>
      </c>
      <c r="F352" s="239" t="s">
        <v>543</v>
      </c>
      <c r="G352" s="240" t="s">
        <v>145</v>
      </c>
      <c r="H352" s="241" t="n">
        <v>46.7</v>
      </c>
      <c r="I352" s="242"/>
      <c r="J352" s="243" t="n">
        <f aca="false">ROUND(I352*H352,2)</f>
        <v>0</v>
      </c>
      <c r="K352" s="239" t="s">
        <v>146</v>
      </c>
      <c r="L352" s="30"/>
      <c r="M352" s="244"/>
      <c r="N352" s="245" t="s">
        <v>42</v>
      </c>
      <c r="O352" s="74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8" t="s">
        <v>147</v>
      </c>
      <c r="AT352" s="248" t="s">
        <v>142</v>
      </c>
      <c r="AU352" s="248" t="s">
        <v>85</v>
      </c>
      <c r="AY352" s="3" t="s">
        <v>140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20</v>
      </c>
      <c r="BK352" s="249" t="n">
        <f aca="false">ROUND(I352*H352,2)</f>
        <v>0</v>
      </c>
      <c r="BL352" s="3" t="s">
        <v>147</v>
      </c>
      <c r="BM352" s="248" t="s">
        <v>842</v>
      </c>
    </row>
    <row r="353" s="31" customFormat="true" ht="48.75" hidden="false" customHeight="false" outlineLevel="0" collapsed="false">
      <c r="A353" s="24"/>
      <c r="B353" s="25"/>
      <c r="C353" s="26"/>
      <c r="D353" s="250" t="s">
        <v>149</v>
      </c>
      <c r="E353" s="26"/>
      <c r="F353" s="251" t="s">
        <v>545</v>
      </c>
      <c r="G353" s="26"/>
      <c r="H353" s="26"/>
      <c r="I353" s="138"/>
      <c r="J353" s="26"/>
      <c r="K353" s="26"/>
      <c r="L353" s="30"/>
      <c r="M353" s="252"/>
      <c r="N353" s="253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9</v>
      </c>
      <c r="AU353" s="3" t="s">
        <v>85</v>
      </c>
    </row>
    <row r="354" s="254" customFormat="true" ht="11.25" hidden="false" customHeight="false" outlineLevel="0" collapsed="false">
      <c r="B354" s="255"/>
      <c r="C354" s="256"/>
      <c r="D354" s="250" t="s">
        <v>151</v>
      </c>
      <c r="E354" s="257"/>
      <c r="F354" s="258" t="s">
        <v>546</v>
      </c>
      <c r="G354" s="256"/>
      <c r="H354" s="257"/>
      <c r="I354" s="259"/>
      <c r="J354" s="256"/>
      <c r="K354" s="256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51</v>
      </c>
      <c r="AU354" s="264" t="s">
        <v>85</v>
      </c>
      <c r="AV354" s="254" t="s">
        <v>20</v>
      </c>
      <c r="AW354" s="254" t="s">
        <v>34</v>
      </c>
      <c r="AX354" s="254" t="s">
        <v>77</v>
      </c>
      <c r="AY354" s="264" t="s">
        <v>140</v>
      </c>
    </row>
    <row r="355" s="265" customFormat="true" ht="11.25" hidden="false" customHeight="false" outlineLevel="0" collapsed="false">
      <c r="B355" s="266"/>
      <c r="C355" s="267"/>
      <c r="D355" s="250" t="s">
        <v>151</v>
      </c>
      <c r="E355" s="268"/>
      <c r="F355" s="269" t="s">
        <v>678</v>
      </c>
      <c r="G355" s="267"/>
      <c r="H355" s="270" t="n">
        <v>46.7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51</v>
      </c>
      <c r="AU355" s="276" t="s">
        <v>85</v>
      </c>
      <c r="AV355" s="265" t="s">
        <v>85</v>
      </c>
      <c r="AW355" s="265" t="s">
        <v>34</v>
      </c>
      <c r="AX355" s="265" t="s">
        <v>20</v>
      </c>
      <c r="AY355" s="276" t="s">
        <v>140</v>
      </c>
    </row>
    <row r="356" s="220" customFormat="true" ht="22.5" hidden="false" customHeight="true" outlineLevel="0" collapsed="false">
      <c r="B356" s="221"/>
      <c r="C356" s="222"/>
      <c r="D356" s="223" t="s">
        <v>76</v>
      </c>
      <c r="E356" s="235" t="s">
        <v>547</v>
      </c>
      <c r="F356" s="235" t="s">
        <v>548</v>
      </c>
      <c r="G356" s="222"/>
      <c r="H356" s="222"/>
      <c r="I356" s="225"/>
      <c r="J356" s="236" t="n">
        <f aca="false">BK356</f>
        <v>0</v>
      </c>
      <c r="K356" s="222"/>
      <c r="L356" s="227"/>
      <c r="M356" s="228"/>
      <c r="N356" s="229"/>
      <c r="O356" s="229"/>
      <c r="P356" s="230" t="n">
        <f aca="false">SUM(P357:P362)</f>
        <v>0</v>
      </c>
      <c r="Q356" s="229"/>
      <c r="R356" s="230" t="n">
        <f aca="false">SUM(R357:R362)</f>
        <v>0</v>
      </c>
      <c r="S356" s="229"/>
      <c r="T356" s="231" t="n">
        <f aca="false">SUM(T357:T362)</f>
        <v>0</v>
      </c>
      <c r="AR356" s="232" t="s">
        <v>20</v>
      </c>
      <c r="AT356" s="233" t="s">
        <v>76</v>
      </c>
      <c r="AU356" s="233" t="s">
        <v>20</v>
      </c>
      <c r="AY356" s="232" t="s">
        <v>140</v>
      </c>
      <c r="BK356" s="234" t="n">
        <f aca="false">SUM(BK357:BK362)</f>
        <v>0</v>
      </c>
    </row>
    <row r="357" s="31" customFormat="true" ht="24" hidden="false" customHeight="true" outlineLevel="0" collapsed="false">
      <c r="A357" s="24"/>
      <c r="B357" s="25"/>
      <c r="C357" s="237" t="s">
        <v>509</v>
      </c>
      <c r="D357" s="237" t="s">
        <v>142</v>
      </c>
      <c r="E357" s="238" t="s">
        <v>550</v>
      </c>
      <c r="F357" s="239" t="s">
        <v>551</v>
      </c>
      <c r="G357" s="240" t="s">
        <v>241</v>
      </c>
      <c r="H357" s="241" t="n">
        <v>192.761</v>
      </c>
      <c r="I357" s="242"/>
      <c r="J357" s="243" t="n">
        <f aca="false">ROUND(I357*H357,2)</f>
        <v>0</v>
      </c>
      <c r="K357" s="239"/>
      <c r="L357" s="30"/>
      <c r="M357" s="244"/>
      <c r="N357" s="245" t="s">
        <v>42</v>
      </c>
      <c r="O357" s="74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8" t="s">
        <v>147</v>
      </c>
      <c r="AT357" s="248" t="s">
        <v>142</v>
      </c>
      <c r="AU357" s="248" t="s">
        <v>85</v>
      </c>
      <c r="AY357" s="3" t="s">
        <v>140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20</v>
      </c>
      <c r="BK357" s="249" t="n">
        <f aca="false">ROUND(I357*H357,2)</f>
        <v>0</v>
      </c>
      <c r="BL357" s="3" t="s">
        <v>147</v>
      </c>
      <c r="BM357" s="248" t="s">
        <v>843</v>
      </c>
    </row>
    <row r="358" s="31" customFormat="true" ht="19.5" hidden="false" customHeight="false" outlineLevel="0" collapsed="false">
      <c r="A358" s="24"/>
      <c r="B358" s="25"/>
      <c r="C358" s="26"/>
      <c r="D358" s="250" t="s">
        <v>149</v>
      </c>
      <c r="E358" s="26"/>
      <c r="F358" s="251" t="s">
        <v>553</v>
      </c>
      <c r="G358" s="26"/>
      <c r="H358" s="26"/>
      <c r="I358" s="138"/>
      <c r="J358" s="26"/>
      <c r="K358" s="26"/>
      <c r="L358" s="30"/>
      <c r="M358" s="252"/>
      <c r="N358" s="253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5</v>
      </c>
    </row>
    <row r="359" s="31" customFormat="true" ht="24" hidden="false" customHeight="true" outlineLevel="0" collapsed="false">
      <c r="A359" s="24"/>
      <c r="B359" s="25"/>
      <c r="C359" s="237" t="s">
        <v>516</v>
      </c>
      <c r="D359" s="237" t="s">
        <v>142</v>
      </c>
      <c r="E359" s="238" t="s">
        <v>555</v>
      </c>
      <c r="F359" s="239" t="s">
        <v>556</v>
      </c>
      <c r="G359" s="240" t="s">
        <v>241</v>
      </c>
      <c r="H359" s="241" t="n">
        <v>192.761</v>
      </c>
      <c r="I359" s="242"/>
      <c r="J359" s="243" t="n">
        <f aca="false">ROUND(I359*H359,2)</f>
        <v>0</v>
      </c>
      <c r="K359" s="239" t="s">
        <v>146</v>
      </c>
      <c r="L359" s="30"/>
      <c r="M359" s="244"/>
      <c r="N359" s="245" t="s">
        <v>42</v>
      </c>
      <c r="O359" s="74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8" t="s">
        <v>147</v>
      </c>
      <c r="AT359" s="248" t="s">
        <v>142</v>
      </c>
      <c r="AU359" s="248" t="s">
        <v>85</v>
      </c>
      <c r="AY359" s="3" t="s">
        <v>140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20</v>
      </c>
      <c r="BK359" s="249" t="n">
        <f aca="false">ROUND(I359*H359,2)</f>
        <v>0</v>
      </c>
      <c r="BL359" s="3" t="s">
        <v>147</v>
      </c>
      <c r="BM359" s="248" t="s">
        <v>844</v>
      </c>
    </row>
    <row r="360" s="31" customFormat="true" ht="11.25" hidden="false" customHeight="false" outlineLevel="0" collapsed="false">
      <c r="A360" s="24"/>
      <c r="B360" s="25"/>
      <c r="C360" s="26"/>
      <c r="D360" s="250" t="s">
        <v>149</v>
      </c>
      <c r="E360" s="26"/>
      <c r="F360" s="251" t="s">
        <v>558</v>
      </c>
      <c r="G360" s="26"/>
      <c r="H360" s="26"/>
      <c r="I360" s="138"/>
      <c r="J360" s="26"/>
      <c r="K360" s="26"/>
      <c r="L360" s="30"/>
      <c r="M360" s="252"/>
      <c r="N360" s="253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9</v>
      </c>
      <c r="AU360" s="3" t="s">
        <v>85</v>
      </c>
    </row>
    <row r="361" s="31" customFormat="true" ht="16.5" hidden="false" customHeight="true" outlineLevel="0" collapsed="false">
      <c r="A361" s="24"/>
      <c r="B361" s="25"/>
      <c r="C361" s="237" t="s">
        <v>521</v>
      </c>
      <c r="D361" s="237" t="s">
        <v>142</v>
      </c>
      <c r="E361" s="238" t="s">
        <v>560</v>
      </c>
      <c r="F361" s="239" t="s">
        <v>561</v>
      </c>
      <c r="G361" s="240" t="s">
        <v>241</v>
      </c>
      <c r="H361" s="241" t="n">
        <v>192.761</v>
      </c>
      <c r="I361" s="242"/>
      <c r="J361" s="243" t="n">
        <f aca="false">ROUND(I361*H361,2)</f>
        <v>0</v>
      </c>
      <c r="K361" s="239"/>
      <c r="L361" s="30"/>
      <c r="M361" s="244"/>
      <c r="N361" s="245" t="s">
        <v>42</v>
      </c>
      <c r="O361" s="74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8" t="s">
        <v>147</v>
      </c>
      <c r="AT361" s="248" t="s">
        <v>142</v>
      </c>
      <c r="AU361" s="248" t="s">
        <v>85</v>
      </c>
      <c r="AY361" s="3" t="s">
        <v>140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20</v>
      </c>
      <c r="BK361" s="249" t="n">
        <f aca="false">ROUND(I361*H361,2)</f>
        <v>0</v>
      </c>
      <c r="BL361" s="3" t="s">
        <v>147</v>
      </c>
      <c r="BM361" s="248" t="s">
        <v>845</v>
      </c>
    </row>
    <row r="362" s="31" customFormat="true" ht="29.25" hidden="false" customHeight="false" outlineLevel="0" collapsed="false">
      <c r="A362" s="24"/>
      <c r="B362" s="25"/>
      <c r="C362" s="26"/>
      <c r="D362" s="250" t="s">
        <v>149</v>
      </c>
      <c r="E362" s="26"/>
      <c r="F362" s="251" t="s">
        <v>563</v>
      </c>
      <c r="G362" s="26"/>
      <c r="H362" s="26"/>
      <c r="I362" s="138"/>
      <c r="J362" s="26"/>
      <c r="K362" s="26"/>
      <c r="L362" s="30"/>
      <c r="M362" s="252"/>
      <c r="N362" s="253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5</v>
      </c>
    </row>
    <row r="363" s="220" customFormat="true" ht="22.5" hidden="false" customHeight="true" outlineLevel="0" collapsed="false">
      <c r="B363" s="221"/>
      <c r="C363" s="222"/>
      <c r="D363" s="223" t="s">
        <v>76</v>
      </c>
      <c r="E363" s="235" t="s">
        <v>564</v>
      </c>
      <c r="F363" s="235" t="s">
        <v>565</v>
      </c>
      <c r="G363" s="222"/>
      <c r="H363" s="222"/>
      <c r="I363" s="225"/>
      <c r="J363" s="236" t="n">
        <f aca="false">BK363</f>
        <v>0</v>
      </c>
      <c r="K363" s="222"/>
      <c r="L363" s="227"/>
      <c r="M363" s="228"/>
      <c r="N363" s="229"/>
      <c r="O363" s="229"/>
      <c r="P363" s="230" t="n">
        <f aca="false">SUM(P364:P365)</f>
        <v>0</v>
      </c>
      <c r="Q363" s="229"/>
      <c r="R363" s="230" t="n">
        <f aca="false">SUM(R364:R365)</f>
        <v>0</v>
      </c>
      <c r="S363" s="229"/>
      <c r="T363" s="231" t="n">
        <f aca="false">SUM(T364:T365)</f>
        <v>0</v>
      </c>
      <c r="AR363" s="232" t="s">
        <v>20</v>
      </c>
      <c r="AT363" s="233" t="s">
        <v>76</v>
      </c>
      <c r="AU363" s="233" t="s">
        <v>20</v>
      </c>
      <c r="AY363" s="232" t="s">
        <v>140</v>
      </c>
      <c r="BK363" s="234" t="n">
        <f aca="false">SUM(BK364:BK365)</f>
        <v>0</v>
      </c>
    </row>
    <row r="364" s="31" customFormat="true" ht="24" hidden="false" customHeight="true" outlineLevel="0" collapsed="false">
      <c r="A364" s="24"/>
      <c r="B364" s="25"/>
      <c r="C364" s="237" t="s">
        <v>527</v>
      </c>
      <c r="D364" s="237" t="s">
        <v>142</v>
      </c>
      <c r="E364" s="238" t="s">
        <v>567</v>
      </c>
      <c r="F364" s="239" t="s">
        <v>568</v>
      </c>
      <c r="G364" s="240" t="s">
        <v>241</v>
      </c>
      <c r="H364" s="241" t="n">
        <v>121.616</v>
      </c>
      <c r="I364" s="242"/>
      <c r="J364" s="243" t="n">
        <f aca="false">ROUND(I364*H364,2)</f>
        <v>0</v>
      </c>
      <c r="K364" s="239" t="s">
        <v>146</v>
      </c>
      <c r="L364" s="30"/>
      <c r="M364" s="244"/>
      <c r="N364" s="245" t="s">
        <v>42</v>
      </c>
      <c r="O364" s="74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8" t="s">
        <v>147</v>
      </c>
      <c r="AT364" s="248" t="s">
        <v>142</v>
      </c>
      <c r="AU364" s="248" t="s">
        <v>85</v>
      </c>
      <c r="AY364" s="3" t="s">
        <v>140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20</v>
      </c>
      <c r="BK364" s="249" t="n">
        <f aca="false">ROUND(I364*H364,2)</f>
        <v>0</v>
      </c>
      <c r="BL364" s="3" t="s">
        <v>147</v>
      </c>
      <c r="BM364" s="248" t="s">
        <v>846</v>
      </c>
    </row>
    <row r="365" s="31" customFormat="true" ht="19.5" hidden="false" customHeight="false" outlineLevel="0" collapsed="false">
      <c r="A365" s="24"/>
      <c r="B365" s="25"/>
      <c r="C365" s="26"/>
      <c r="D365" s="250" t="s">
        <v>149</v>
      </c>
      <c r="E365" s="26"/>
      <c r="F365" s="251" t="s">
        <v>570</v>
      </c>
      <c r="G365" s="26"/>
      <c r="H365" s="26"/>
      <c r="I365" s="138"/>
      <c r="J365" s="26"/>
      <c r="K365" s="26"/>
      <c r="L365" s="30"/>
      <c r="M365" s="252"/>
      <c r="N365" s="253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9</v>
      </c>
      <c r="AU365" s="3" t="s">
        <v>85</v>
      </c>
    </row>
    <row r="366" s="220" customFormat="true" ht="25.5" hidden="false" customHeight="true" outlineLevel="0" collapsed="false">
      <c r="B366" s="221"/>
      <c r="C366" s="222"/>
      <c r="D366" s="223" t="s">
        <v>76</v>
      </c>
      <c r="E366" s="224" t="s">
        <v>571</v>
      </c>
      <c r="F366" s="224" t="s">
        <v>572</v>
      </c>
      <c r="G366" s="222"/>
      <c r="H366" s="222"/>
      <c r="I366" s="225"/>
      <c r="J366" s="226" t="n">
        <f aca="false">BK366</f>
        <v>0</v>
      </c>
      <c r="K366" s="222"/>
      <c r="L366" s="227"/>
      <c r="M366" s="228"/>
      <c r="N366" s="229"/>
      <c r="O366" s="229"/>
      <c r="P366" s="230" t="n">
        <f aca="false">P367+P373</f>
        <v>0</v>
      </c>
      <c r="Q366" s="229"/>
      <c r="R366" s="230" t="n">
        <f aca="false">R367+R373</f>
        <v>0.01701</v>
      </c>
      <c r="S366" s="229"/>
      <c r="T366" s="231" t="n">
        <f aca="false">T367+T373</f>
        <v>0</v>
      </c>
      <c r="AR366" s="232" t="s">
        <v>85</v>
      </c>
      <c r="AT366" s="233" t="s">
        <v>76</v>
      </c>
      <c r="AU366" s="233" t="s">
        <v>77</v>
      </c>
      <c r="AY366" s="232" t="s">
        <v>140</v>
      </c>
      <c r="BK366" s="234" t="n">
        <f aca="false">BK367+BK373</f>
        <v>0</v>
      </c>
    </row>
    <row r="367" s="220" customFormat="true" ht="22.5" hidden="false" customHeight="true" outlineLevel="0" collapsed="false">
      <c r="B367" s="221"/>
      <c r="C367" s="222"/>
      <c r="D367" s="223" t="s">
        <v>76</v>
      </c>
      <c r="E367" s="235" t="s">
        <v>847</v>
      </c>
      <c r="F367" s="235" t="s">
        <v>848</v>
      </c>
      <c r="G367" s="222"/>
      <c r="H367" s="222"/>
      <c r="I367" s="225"/>
      <c r="J367" s="236" t="n">
        <f aca="false">BK367</f>
        <v>0</v>
      </c>
      <c r="K367" s="222"/>
      <c r="L367" s="227"/>
      <c r="M367" s="228"/>
      <c r="N367" s="229"/>
      <c r="O367" s="229"/>
      <c r="P367" s="230" t="n">
        <f aca="false">SUM(P368:P372)</f>
        <v>0</v>
      </c>
      <c r="Q367" s="229"/>
      <c r="R367" s="230" t="n">
        <f aca="false">SUM(R368:R372)</f>
        <v>0.01701</v>
      </c>
      <c r="S367" s="229"/>
      <c r="T367" s="231" t="n">
        <f aca="false">SUM(T368:T372)</f>
        <v>0</v>
      </c>
      <c r="AR367" s="232" t="s">
        <v>85</v>
      </c>
      <c r="AT367" s="233" t="s">
        <v>76</v>
      </c>
      <c r="AU367" s="233" t="s">
        <v>20</v>
      </c>
      <c r="AY367" s="232" t="s">
        <v>140</v>
      </c>
      <c r="BK367" s="234" t="n">
        <f aca="false">SUM(BK368:BK372)</f>
        <v>0</v>
      </c>
    </row>
    <row r="368" s="31" customFormat="true" ht="24" hidden="false" customHeight="true" outlineLevel="0" collapsed="false">
      <c r="A368" s="24"/>
      <c r="B368" s="25"/>
      <c r="C368" s="237" t="s">
        <v>534</v>
      </c>
      <c r="D368" s="237" t="s">
        <v>142</v>
      </c>
      <c r="E368" s="238" t="s">
        <v>849</v>
      </c>
      <c r="F368" s="239" t="s">
        <v>850</v>
      </c>
      <c r="G368" s="240" t="s">
        <v>145</v>
      </c>
      <c r="H368" s="241" t="n">
        <v>21</v>
      </c>
      <c r="I368" s="242"/>
      <c r="J368" s="243" t="n">
        <f aca="false">ROUND(I368*H368,2)</f>
        <v>0</v>
      </c>
      <c r="K368" s="239" t="s">
        <v>146</v>
      </c>
      <c r="L368" s="30"/>
      <c r="M368" s="244"/>
      <c r="N368" s="245" t="s">
        <v>42</v>
      </c>
      <c r="O368" s="74"/>
      <c r="P368" s="246" t="n">
        <f aca="false">O368*H368</f>
        <v>0</v>
      </c>
      <c r="Q368" s="246" t="n">
        <v>0.00081</v>
      </c>
      <c r="R368" s="246" t="n">
        <f aca="false">Q368*H368</f>
        <v>0.01701</v>
      </c>
      <c r="S368" s="246" t="n">
        <v>0</v>
      </c>
      <c r="T368" s="24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8" t="s">
        <v>244</v>
      </c>
      <c r="AT368" s="248" t="s">
        <v>142</v>
      </c>
      <c r="AU368" s="248" t="s">
        <v>85</v>
      </c>
      <c r="AY368" s="3" t="s">
        <v>140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20</v>
      </c>
      <c r="BK368" s="249" t="n">
        <f aca="false">ROUND(I368*H368,2)</f>
        <v>0</v>
      </c>
      <c r="BL368" s="3" t="s">
        <v>244</v>
      </c>
      <c r="BM368" s="248" t="s">
        <v>851</v>
      </c>
    </row>
    <row r="369" s="31" customFormat="true" ht="39" hidden="false" customHeight="false" outlineLevel="0" collapsed="false">
      <c r="A369" s="24"/>
      <c r="B369" s="25"/>
      <c r="C369" s="26"/>
      <c r="D369" s="250" t="s">
        <v>149</v>
      </c>
      <c r="E369" s="26"/>
      <c r="F369" s="251" t="s">
        <v>852</v>
      </c>
      <c r="G369" s="26"/>
      <c r="H369" s="26"/>
      <c r="I369" s="138"/>
      <c r="J369" s="26"/>
      <c r="K369" s="26"/>
      <c r="L369" s="30"/>
      <c r="M369" s="252"/>
      <c r="N369" s="253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5</v>
      </c>
    </row>
    <row r="370" s="265" customFormat="true" ht="11.25" hidden="false" customHeight="false" outlineLevel="0" collapsed="false">
      <c r="B370" s="266"/>
      <c r="C370" s="267"/>
      <c r="D370" s="250" t="s">
        <v>151</v>
      </c>
      <c r="E370" s="268"/>
      <c r="F370" s="269" t="s">
        <v>853</v>
      </c>
      <c r="G370" s="267"/>
      <c r="H370" s="270" t="n">
        <v>21</v>
      </c>
      <c r="I370" s="271"/>
      <c r="J370" s="267"/>
      <c r="K370" s="267"/>
      <c r="L370" s="272"/>
      <c r="M370" s="273"/>
      <c r="N370" s="274"/>
      <c r="O370" s="274"/>
      <c r="P370" s="274"/>
      <c r="Q370" s="274"/>
      <c r="R370" s="274"/>
      <c r="S370" s="274"/>
      <c r="T370" s="275"/>
      <c r="AT370" s="276" t="s">
        <v>151</v>
      </c>
      <c r="AU370" s="276" t="s">
        <v>85</v>
      </c>
      <c r="AV370" s="265" t="s">
        <v>85</v>
      </c>
      <c r="AW370" s="265" t="s">
        <v>34</v>
      </c>
      <c r="AX370" s="265" t="s">
        <v>20</v>
      </c>
      <c r="AY370" s="276" t="s">
        <v>140</v>
      </c>
    </row>
    <row r="371" s="31" customFormat="true" ht="24" hidden="false" customHeight="true" outlineLevel="0" collapsed="false">
      <c r="A371" s="24"/>
      <c r="B371" s="25"/>
      <c r="C371" s="237" t="s">
        <v>541</v>
      </c>
      <c r="D371" s="237" t="s">
        <v>142</v>
      </c>
      <c r="E371" s="238" t="s">
        <v>854</v>
      </c>
      <c r="F371" s="239" t="s">
        <v>855</v>
      </c>
      <c r="G371" s="240" t="s">
        <v>241</v>
      </c>
      <c r="H371" s="241" t="n">
        <v>0.017</v>
      </c>
      <c r="I371" s="242"/>
      <c r="J371" s="243" t="n">
        <f aca="false">ROUND(I371*H371,2)</f>
        <v>0</v>
      </c>
      <c r="K371" s="239" t="s">
        <v>146</v>
      </c>
      <c r="L371" s="30"/>
      <c r="M371" s="244"/>
      <c r="N371" s="245" t="s">
        <v>42</v>
      </c>
      <c r="O371" s="74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244</v>
      </c>
      <c r="AT371" s="248" t="s">
        <v>142</v>
      </c>
      <c r="AU371" s="248" t="s">
        <v>85</v>
      </c>
      <c r="AY371" s="3" t="s">
        <v>140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20</v>
      </c>
      <c r="BK371" s="249" t="n">
        <f aca="false">ROUND(I371*H371,2)</f>
        <v>0</v>
      </c>
      <c r="BL371" s="3" t="s">
        <v>244</v>
      </c>
      <c r="BM371" s="248" t="s">
        <v>856</v>
      </c>
    </row>
    <row r="372" s="31" customFormat="true" ht="29.25" hidden="false" customHeight="false" outlineLevel="0" collapsed="false">
      <c r="A372" s="24"/>
      <c r="B372" s="25"/>
      <c r="C372" s="26"/>
      <c r="D372" s="250" t="s">
        <v>149</v>
      </c>
      <c r="E372" s="26"/>
      <c r="F372" s="251" t="s">
        <v>857</v>
      </c>
      <c r="G372" s="26"/>
      <c r="H372" s="26"/>
      <c r="I372" s="138"/>
      <c r="J372" s="26"/>
      <c r="K372" s="26"/>
      <c r="L372" s="30"/>
      <c r="M372" s="252"/>
      <c r="N372" s="253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5</v>
      </c>
    </row>
    <row r="373" s="220" customFormat="true" ht="22.5" hidden="false" customHeight="true" outlineLevel="0" collapsed="false">
      <c r="B373" s="221"/>
      <c r="C373" s="222"/>
      <c r="D373" s="223" t="s">
        <v>76</v>
      </c>
      <c r="E373" s="235" t="s">
        <v>573</v>
      </c>
      <c r="F373" s="235" t="s">
        <v>574</v>
      </c>
      <c r="G373" s="222"/>
      <c r="H373" s="222"/>
      <c r="I373" s="225"/>
      <c r="J373" s="236" t="n">
        <f aca="false">BK373</f>
        <v>0</v>
      </c>
      <c r="K373" s="222"/>
      <c r="L373" s="227"/>
      <c r="M373" s="228"/>
      <c r="N373" s="229"/>
      <c r="O373" s="229"/>
      <c r="P373" s="230" t="n">
        <f aca="false">SUM(P374:P376)</f>
        <v>0</v>
      </c>
      <c r="Q373" s="229"/>
      <c r="R373" s="230" t="n">
        <f aca="false">SUM(R374:R376)</f>
        <v>0</v>
      </c>
      <c r="S373" s="229"/>
      <c r="T373" s="231" t="n">
        <f aca="false">SUM(T374:T376)</f>
        <v>0</v>
      </c>
      <c r="AR373" s="232" t="s">
        <v>85</v>
      </c>
      <c r="AT373" s="233" t="s">
        <v>76</v>
      </c>
      <c r="AU373" s="233" t="s">
        <v>20</v>
      </c>
      <c r="AY373" s="232" t="s">
        <v>140</v>
      </c>
      <c r="BK373" s="234" t="n">
        <f aca="false">SUM(BK374:BK376)</f>
        <v>0</v>
      </c>
    </row>
    <row r="374" s="31" customFormat="true" ht="24" hidden="false" customHeight="true" outlineLevel="0" collapsed="false">
      <c r="A374" s="24"/>
      <c r="B374" s="25"/>
      <c r="C374" s="237" t="s">
        <v>549</v>
      </c>
      <c r="D374" s="237" t="s">
        <v>142</v>
      </c>
      <c r="E374" s="238" t="s">
        <v>858</v>
      </c>
      <c r="F374" s="239" t="s">
        <v>859</v>
      </c>
      <c r="G374" s="240" t="s">
        <v>191</v>
      </c>
      <c r="H374" s="241" t="n">
        <v>1.5</v>
      </c>
      <c r="I374" s="242"/>
      <c r="J374" s="243" t="n">
        <f aca="false">ROUND(I374*H374,2)</f>
        <v>0</v>
      </c>
      <c r="K374" s="239"/>
      <c r="L374" s="30"/>
      <c r="M374" s="244"/>
      <c r="N374" s="245" t="s">
        <v>42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244</v>
      </c>
      <c r="AT374" s="248" t="s">
        <v>142</v>
      </c>
      <c r="AU374" s="248" t="s">
        <v>85</v>
      </c>
      <c r="AY374" s="3" t="s">
        <v>140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20</v>
      </c>
      <c r="BK374" s="249" t="n">
        <f aca="false">ROUND(I374*H374,2)</f>
        <v>0</v>
      </c>
      <c r="BL374" s="3" t="s">
        <v>244</v>
      </c>
      <c r="BM374" s="248" t="s">
        <v>860</v>
      </c>
    </row>
    <row r="375" s="31" customFormat="true" ht="11.25" hidden="false" customHeight="false" outlineLevel="0" collapsed="false">
      <c r="A375" s="24"/>
      <c r="B375" s="25"/>
      <c r="C375" s="26"/>
      <c r="D375" s="250" t="s">
        <v>149</v>
      </c>
      <c r="E375" s="26"/>
      <c r="F375" s="251" t="s">
        <v>859</v>
      </c>
      <c r="G375" s="26"/>
      <c r="H375" s="26"/>
      <c r="I375" s="138"/>
      <c r="J375" s="26"/>
      <c r="K375" s="26"/>
      <c r="L375" s="30"/>
      <c r="M375" s="252"/>
      <c r="N375" s="253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5</v>
      </c>
    </row>
    <row r="376" s="265" customFormat="true" ht="11.25" hidden="false" customHeight="false" outlineLevel="0" collapsed="false">
      <c r="B376" s="266"/>
      <c r="C376" s="267"/>
      <c r="D376" s="250" t="s">
        <v>151</v>
      </c>
      <c r="E376" s="268"/>
      <c r="F376" s="269" t="s">
        <v>861</v>
      </c>
      <c r="G376" s="267"/>
      <c r="H376" s="270" t="n">
        <v>1.5</v>
      </c>
      <c r="I376" s="271"/>
      <c r="J376" s="267"/>
      <c r="K376" s="267"/>
      <c r="L376" s="272"/>
      <c r="M376" s="299"/>
      <c r="N376" s="300"/>
      <c r="O376" s="300"/>
      <c r="P376" s="300"/>
      <c r="Q376" s="300"/>
      <c r="R376" s="300"/>
      <c r="S376" s="300"/>
      <c r="T376" s="301"/>
      <c r="AT376" s="276" t="s">
        <v>151</v>
      </c>
      <c r="AU376" s="276" t="s">
        <v>85</v>
      </c>
      <c r="AV376" s="265" t="s">
        <v>85</v>
      </c>
      <c r="AW376" s="265" t="s">
        <v>34</v>
      </c>
      <c r="AX376" s="265" t="s">
        <v>20</v>
      </c>
      <c r="AY376" s="276" t="s">
        <v>140</v>
      </c>
    </row>
    <row r="377" s="31" customFormat="true" ht="6.75" hidden="false" customHeight="true" outlineLevel="0" collapsed="false">
      <c r="A377" s="24"/>
      <c r="B377" s="52"/>
      <c r="C377" s="53"/>
      <c r="D377" s="53"/>
      <c r="E377" s="53"/>
      <c r="F377" s="53"/>
      <c r="G377" s="53"/>
      <c r="H377" s="53"/>
      <c r="I377" s="179"/>
      <c r="J377" s="53"/>
      <c r="K377" s="53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6XFEruxLoxajvgm354ytYII38E5JdKtZw6/wubjaZIRBpEnjJepsaS8phQgsIT7Vu47TYeORJNxt8GK22OqKJA==" saltValue="SJ+My6jC4AQU/UXnyBIkUyeB0+moHEDOfBZZve2eJZ5wLIW8cN5F9ZXTg9qZn1z4NJ2vrElLhQyH+GKIT6CXnw==" spinCount="100000" sheet="true" objects="true" scenarios="true" formatColumns="false" formatRows="false" autoFilter="false"/>
  <autoFilter ref="C130:K3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67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58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8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Martina Hřebřinová</v>
      </c>
      <c r="F23" s="24"/>
      <c r="G23" s="24"/>
      <c r="H23" s="24"/>
      <c r="I23" s="140" t="s">
        <v>29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3:BE202)),  2)</f>
        <v>0</v>
      </c>
      <c r="G35" s="24"/>
      <c r="H35" s="24"/>
      <c r="I35" s="158" t="n">
        <v>0.21</v>
      </c>
      <c r="J35" s="157" t="n">
        <f aca="false">ROUND(((SUM(BE123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3:BF202)),  2)</f>
        <v>0</v>
      </c>
      <c r="G36" s="24"/>
      <c r="H36" s="24"/>
      <c r="I36" s="158" t="n">
        <v>0.15</v>
      </c>
      <c r="J36" s="157" t="n">
        <f aca="false">ROUND(((SUM(BF123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3:BG202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3:BH202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3:BI202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673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 - Veřejné osvětle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581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75" hidden="false" customHeight="true" outlineLevel="0" collapsed="false">
      <c r="B100" s="193"/>
      <c r="C100" s="194"/>
      <c r="D100" s="195" t="s">
        <v>582</v>
      </c>
      <c r="E100" s="196"/>
      <c r="F100" s="196"/>
      <c r="G100" s="196"/>
      <c r="H100" s="196"/>
      <c r="I100" s="197"/>
      <c r="J100" s="198" t="n">
        <f aca="false">J173</f>
        <v>0</v>
      </c>
      <c r="K100" s="194"/>
      <c r="L100" s="199"/>
    </row>
    <row r="101" s="192" customFormat="true" ht="24.7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90</f>
        <v>0</v>
      </c>
      <c r="K101" s="194"/>
      <c r="L101" s="19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Doksy - chodník Valdštejnská</v>
      </c>
      <c r="F111" s="183"/>
      <c r="G111" s="183"/>
      <c r="H111" s="183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7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673</v>
      </c>
      <c r="F113" s="183"/>
      <c r="G113" s="183"/>
      <c r="H113" s="183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401 - Veřejné osvětlení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 </v>
      </c>
      <c r="G117" s="26"/>
      <c r="H117" s="26"/>
      <c r="I117" s="140" t="s">
        <v>23</v>
      </c>
      <c r="J117" s="184" t="n">
        <f aca="false">IF(J14="","",J14)</f>
        <v>4378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7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E17</f>
        <v> </v>
      </c>
      <c r="G119" s="26"/>
      <c r="H119" s="26"/>
      <c r="I119" s="140" t="s">
        <v>32</v>
      </c>
      <c r="J119" s="185" t="str">
        <f aca="false">E23</f>
        <v>Ing. Martina Hřebři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30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5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7"/>
      <c r="B122" s="208"/>
      <c r="C122" s="209" t="s">
        <v>126</v>
      </c>
      <c r="D122" s="210" t="s">
        <v>62</v>
      </c>
      <c r="E122" s="210" t="s">
        <v>58</v>
      </c>
      <c r="F122" s="210" t="s">
        <v>59</v>
      </c>
      <c r="G122" s="210" t="s">
        <v>127</v>
      </c>
      <c r="H122" s="210" t="s">
        <v>128</v>
      </c>
      <c r="I122" s="211" t="s">
        <v>129</v>
      </c>
      <c r="J122" s="210" t="s">
        <v>113</v>
      </c>
      <c r="K122" s="212" t="s">
        <v>130</v>
      </c>
      <c r="L122" s="213"/>
      <c r="M122" s="82"/>
      <c r="N122" s="83" t="s">
        <v>41</v>
      </c>
      <c r="O122" s="83" t="s">
        <v>131</v>
      </c>
      <c r="P122" s="83" t="s">
        <v>132</v>
      </c>
      <c r="Q122" s="83" t="s">
        <v>133</v>
      </c>
      <c r="R122" s="83" t="s">
        <v>134</v>
      </c>
      <c r="S122" s="83" t="s">
        <v>135</v>
      </c>
      <c r="T122" s="84" t="s">
        <v>136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5" hidden="false" customHeight="true" outlineLevel="0" collapsed="false">
      <c r="A123" s="24"/>
      <c r="B123" s="25"/>
      <c r="C123" s="90" t="s">
        <v>137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73+P190</f>
        <v>0</v>
      </c>
      <c r="Q123" s="86"/>
      <c r="R123" s="217" t="n">
        <f aca="false">R124+R173+R190</f>
        <v>0</v>
      </c>
      <c r="S123" s="86"/>
      <c r="T123" s="218" t="n">
        <f aca="false">T124+T173+T19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15</v>
      </c>
      <c r="BK123" s="219" t="n">
        <f aca="false">BK124+BK173+BK190</f>
        <v>0</v>
      </c>
    </row>
    <row r="124" s="220" customFormat="true" ht="25.5" hidden="false" customHeight="true" outlineLevel="0" collapsed="false">
      <c r="B124" s="221"/>
      <c r="C124" s="222"/>
      <c r="D124" s="223" t="s">
        <v>76</v>
      </c>
      <c r="E124" s="224" t="s">
        <v>584</v>
      </c>
      <c r="F124" s="224" t="s">
        <v>585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72)</f>
        <v>0</v>
      </c>
      <c r="Q124" s="229"/>
      <c r="R124" s="230" t="n">
        <f aca="false">SUM(R125:R172)</f>
        <v>0</v>
      </c>
      <c r="S124" s="229"/>
      <c r="T124" s="231" t="n">
        <f aca="false">SUM(T125:T172)</f>
        <v>0</v>
      </c>
      <c r="AR124" s="232" t="s">
        <v>20</v>
      </c>
      <c r="AT124" s="233" t="s">
        <v>76</v>
      </c>
      <c r="AU124" s="233" t="s">
        <v>77</v>
      </c>
      <c r="AY124" s="232" t="s">
        <v>140</v>
      </c>
      <c r="BK124" s="234" t="n">
        <f aca="false">SUM(BK125:BK172)</f>
        <v>0</v>
      </c>
    </row>
    <row r="125" s="31" customFormat="true" ht="16.5" hidden="false" customHeight="true" outlineLevel="0" collapsed="false">
      <c r="A125" s="24"/>
      <c r="B125" s="25"/>
      <c r="C125" s="237" t="s">
        <v>20</v>
      </c>
      <c r="D125" s="237" t="s">
        <v>142</v>
      </c>
      <c r="E125" s="238" t="s">
        <v>20</v>
      </c>
      <c r="F125" s="239" t="s">
        <v>586</v>
      </c>
      <c r="G125" s="240" t="s">
        <v>191</v>
      </c>
      <c r="H125" s="241" t="n">
        <v>10</v>
      </c>
      <c r="I125" s="242"/>
      <c r="J125" s="243" t="n">
        <f aca="false">ROUND(I125*H125,2)</f>
        <v>0</v>
      </c>
      <c r="K125" s="239"/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147</v>
      </c>
      <c r="AT125" s="248" t="s">
        <v>142</v>
      </c>
      <c r="AU125" s="248" t="s">
        <v>20</v>
      </c>
      <c r="AY125" s="3" t="s">
        <v>140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20</v>
      </c>
      <c r="BK125" s="249" t="n">
        <f aca="false">ROUND(I125*H125,2)</f>
        <v>0</v>
      </c>
      <c r="BL125" s="3" t="s">
        <v>147</v>
      </c>
      <c r="BM125" s="248" t="s">
        <v>147</v>
      </c>
    </row>
    <row r="126" s="31" customFormat="true" ht="11.25" hidden="false" customHeight="false" outlineLevel="0" collapsed="false">
      <c r="A126" s="24"/>
      <c r="B126" s="25"/>
      <c r="C126" s="26"/>
      <c r="D126" s="250" t="s">
        <v>149</v>
      </c>
      <c r="E126" s="26"/>
      <c r="F126" s="251" t="s">
        <v>586</v>
      </c>
      <c r="G126" s="26"/>
      <c r="H126" s="26"/>
      <c r="I126" s="138"/>
      <c r="J126" s="26"/>
      <c r="K126" s="26"/>
      <c r="L126" s="30"/>
      <c r="M126" s="252"/>
      <c r="N126" s="25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20</v>
      </c>
    </row>
    <row r="127" s="31" customFormat="true" ht="16.5" hidden="false" customHeight="true" outlineLevel="0" collapsed="false">
      <c r="A127" s="24"/>
      <c r="B127" s="25"/>
      <c r="C127" s="237" t="s">
        <v>85</v>
      </c>
      <c r="D127" s="237" t="s">
        <v>142</v>
      </c>
      <c r="E127" s="238" t="s">
        <v>85</v>
      </c>
      <c r="F127" s="239" t="s">
        <v>587</v>
      </c>
      <c r="G127" s="240" t="s">
        <v>191</v>
      </c>
      <c r="H127" s="241" t="n">
        <v>25</v>
      </c>
      <c r="I127" s="242"/>
      <c r="J127" s="243" t="n">
        <f aca="false">ROUND(I127*H127,2)</f>
        <v>0</v>
      </c>
      <c r="K127" s="239"/>
      <c r="L127" s="30"/>
      <c r="M127" s="244"/>
      <c r="N127" s="245" t="s">
        <v>42</v>
      </c>
      <c r="O127" s="7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8" t="s">
        <v>147</v>
      </c>
      <c r="AT127" s="248" t="s">
        <v>142</v>
      </c>
      <c r="AU127" s="248" t="s">
        <v>20</v>
      </c>
      <c r="AY127" s="3" t="s">
        <v>140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20</v>
      </c>
      <c r="BK127" s="249" t="n">
        <f aca="false">ROUND(I127*H127,2)</f>
        <v>0</v>
      </c>
      <c r="BL127" s="3" t="s">
        <v>147</v>
      </c>
      <c r="BM127" s="248" t="s">
        <v>181</v>
      </c>
    </row>
    <row r="128" s="31" customFormat="true" ht="11.25" hidden="false" customHeight="false" outlineLevel="0" collapsed="false">
      <c r="A128" s="24"/>
      <c r="B128" s="25"/>
      <c r="C128" s="26"/>
      <c r="D128" s="250" t="s">
        <v>149</v>
      </c>
      <c r="E128" s="26"/>
      <c r="F128" s="251" t="s">
        <v>587</v>
      </c>
      <c r="G128" s="26"/>
      <c r="H128" s="26"/>
      <c r="I128" s="138"/>
      <c r="J128" s="26"/>
      <c r="K128" s="26"/>
      <c r="L128" s="30"/>
      <c r="M128" s="252"/>
      <c r="N128" s="25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20</v>
      </c>
    </row>
    <row r="129" s="31" customFormat="true" ht="16.5" hidden="false" customHeight="true" outlineLevel="0" collapsed="false">
      <c r="A129" s="24"/>
      <c r="B129" s="25"/>
      <c r="C129" s="237" t="s">
        <v>160</v>
      </c>
      <c r="D129" s="237" t="s">
        <v>142</v>
      </c>
      <c r="E129" s="238" t="s">
        <v>160</v>
      </c>
      <c r="F129" s="239" t="s">
        <v>588</v>
      </c>
      <c r="G129" s="240" t="s">
        <v>449</v>
      </c>
      <c r="H129" s="241" t="n">
        <v>3</v>
      </c>
      <c r="I129" s="242"/>
      <c r="J129" s="243" t="n">
        <f aca="false">ROUND(I129*H129,2)</f>
        <v>0</v>
      </c>
      <c r="K129" s="239"/>
      <c r="L129" s="30"/>
      <c r="M129" s="244"/>
      <c r="N129" s="245" t="s">
        <v>42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7</v>
      </c>
      <c r="AT129" s="248" t="s">
        <v>142</v>
      </c>
      <c r="AU129" s="248" t="s">
        <v>20</v>
      </c>
      <c r="AY129" s="3" t="s">
        <v>140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20</v>
      </c>
      <c r="BK129" s="249" t="n">
        <f aca="false">ROUND(I129*H129,2)</f>
        <v>0</v>
      </c>
      <c r="BL129" s="3" t="s">
        <v>147</v>
      </c>
      <c r="BM129" s="248" t="s">
        <v>196</v>
      </c>
    </row>
    <row r="130" s="31" customFormat="true" ht="11.25" hidden="false" customHeight="false" outlineLevel="0" collapsed="false">
      <c r="A130" s="24"/>
      <c r="B130" s="25"/>
      <c r="C130" s="26"/>
      <c r="D130" s="250" t="s">
        <v>149</v>
      </c>
      <c r="E130" s="26"/>
      <c r="F130" s="251" t="s">
        <v>588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20</v>
      </c>
    </row>
    <row r="131" s="31" customFormat="true" ht="16.5" hidden="false" customHeight="true" outlineLevel="0" collapsed="false">
      <c r="A131" s="24"/>
      <c r="B131" s="25"/>
      <c r="C131" s="237" t="s">
        <v>147</v>
      </c>
      <c r="D131" s="237" t="s">
        <v>142</v>
      </c>
      <c r="E131" s="238" t="s">
        <v>147</v>
      </c>
      <c r="F131" s="239" t="s">
        <v>589</v>
      </c>
      <c r="G131" s="240" t="s">
        <v>449</v>
      </c>
      <c r="H131" s="241" t="n">
        <v>8</v>
      </c>
      <c r="I131" s="242"/>
      <c r="J131" s="243" t="n">
        <f aca="false">ROUND(I131*H131,2)</f>
        <v>0</v>
      </c>
      <c r="K131" s="239"/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7</v>
      </c>
      <c r="AT131" s="248" t="s">
        <v>142</v>
      </c>
      <c r="AU131" s="248" t="s">
        <v>20</v>
      </c>
      <c r="AY131" s="3" t="s">
        <v>140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20</v>
      </c>
      <c r="BK131" s="249" t="n">
        <f aca="false">ROUND(I131*H131,2)</f>
        <v>0</v>
      </c>
      <c r="BL131" s="3" t="s">
        <v>147</v>
      </c>
      <c r="BM131" s="248" t="s">
        <v>24</v>
      </c>
    </row>
    <row r="132" s="31" customFormat="true" ht="11.25" hidden="false" customHeight="false" outlineLevel="0" collapsed="false">
      <c r="A132" s="24"/>
      <c r="B132" s="25"/>
      <c r="C132" s="26"/>
      <c r="D132" s="250" t="s">
        <v>149</v>
      </c>
      <c r="E132" s="26"/>
      <c r="F132" s="251" t="s">
        <v>589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20</v>
      </c>
    </row>
    <row r="133" s="31" customFormat="true" ht="24" hidden="false" customHeight="true" outlineLevel="0" collapsed="false">
      <c r="A133" s="24"/>
      <c r="B133" s="25"/>
      <c r="C133" s="237" t="s">
        <v>174</v>
      </c>
      <c r="D133" s="237" t="s">
        <v>142</v>
      </c>
      <c r="E133" s="238" t="s">
        <v>174</v>
      </c>
      <c r="F133" s="239" t="s">
        <v>862</v>
      </c>
      <c r="G133" s="240" t="s">
        <v>449</v>
      </c>
      <c r="H133" s="241" t="n">
        <v>2</v>
      </c>
      <c r="I133" s="242"/>
      <c r="J133" s="243" t="n">
        <f aca="false">ROUND(I133*H133,2)</f>
        <v>0</v>
      </c>
      <c r="K133" s="239"/>
      <c r="L133" s="30"/>
      <c r="M133" s="244"/>
      <c r="N133" s="245" t="s">
        <v>42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7</v>
      </c>
      <c r="AT133" s="248" t="s">
        <v>142</v>
      </c>
      <c r="AU133" s="248" t="s">
        <v>20</v>
      </c>
      <c r="AY133" s="3" t="s">
        <v>140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20</v>
      </c>
      <c r="BK133" s="249" t="n">
        <f aca="false">ROUND(I133*H133,2)</f>
        <v>0</v>
      </c>
      <c r="BL133" s="3" t="s">
        <v>147</v>
      </c>
      <c r="BM133" s="248" t="s">
        <v>224</v>
      </c>
    </row>
    <row r="134" s="31" customFormat="true" ht="19.5" hidden="false" customHeight="false" outlineLevel="0" collapsed="false">
      <c r="A134" s="24"/>
      <c r="B134" s="25"/>
      <c r="C134" s="26"/>
      <c r="D134" s="250" t="s">
        <v>149</v>
      </c>
      <c r="E134" s="26"/>
      <c r="F134" s="251" t="s">
        <v>862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20</v>
      </c>
    </row>
    <row r="135" s="31" customFormat="true" ht="24" hidden="false" customHeight="true" outlineLevel="0" collapsed="false">
      <c r="A135" s="24"/>
      <c r="B135" s="25"/>
      <c r="C135" s="237" t="s">
        <v>181</v>
      </c>
      <c r="D135" s="237" t="s">
        <v>142</v>
      </c>
      <c r="E135" s="238" t="s">
        <v>181</v>
      </c>
      <c r="F135" s="239" t="s">
        <v>863</v>
      </c>
      <c r="G135" s="240" t="s">
        <v>449</v>
      </c>
      <c r="H135" s="241" t="n">
        <v>3</v>
      </c>
      <c r="I135" s="242"/>
      <c r="J135" s="243" t="n">
        <f aca="false">ROUND(I135*H135,2)</f>
        <v>0</v>
      </c>
      <c r="K135" s="239"/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7</v>
      </c>
      <c r="AT135" s="248" t="s">
        <v>142</v>
      </c>
      <c r="AU135" s="248" t="s">
        <v>20</v>
      </c>
      <c r="AY135" s="3" t="s">
        <v>14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20</v>
      </c>
      <c r="BK135" s="249" t="n">
        <f aca="false">ROUND(I135*H135,2)</f>
        <v>0</v>
      </c>
      <c r="BL135" s="3" t="s">
        <v>147</v>
      </c>
      <c r="BM135" s="248" t="s">
        <v>235</v>
      </c>
    </row>
    <row r="136" s="31" customFormat="true" ht="19.5" hidden="false" customHeight="false" outlineLevel="0" collapsed="false">
      <c r="A136" s="24"/>
      <c r="B136" s="25"/>
      <c r="C136" s="26"/>
      <c r="D136" s="250" t="s">
        <v>149</v>
      </c>
      <c r="E136" s="26"/>
      <c r="F136" s="251" t="s">
        <v>863</v>
      </c>
      <c r="G136" s="26"/>
      <c r="H136" s="26"/>
      <c r="I136" s="138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20</v>
      </c>
    </row>
    <row r="137" s="31" customFormat="true" ht="24" hidden="false" customHeight="true" outlineLevel="0" collapsed="false">
      <c r="A137" s="24"/>
      <c r="B137" s="25"/>
      <c r="C137" s="237" t="s">
        <v>188</v>
      </c>
      <c r="D137" s="237" t="s">
        <v>142</v>
      </c>
      <c r="E137" s="238" t="s">
        <v>188</v>
      </c>
      <c r="F137" s="239" t="s">
        <v>864</v>
      </c>
      <c r="G137" s="240" t="s">
        <v>449</v>
      </c>
      <c r="H137" s="241" t="n">
        <v>1</v>
      </c>
      <c r="I137" s="242"/>
      <c r="J137" s="243" t="n">
        <f aca="false">ROUND(I137*H137,2)</f>
        <v>0</v>
      </c>
      <c r="K137" s="239"/>
      <c r="L137" s="30"/>
      <c r="M137" s="244"/>
      <c r="N137" s="245" t="s">
        <v>42</v>
      </c>
      <c r="O137" s="74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8" t="s">
        <v>147</v>
      </c>
      <c r="AT137" s="248" t="s">
        <v>142</v>
      </c>
      <c r="AU137" s="248" t="s">
        <v>20</v>
      </c>
      <c r="AY137" s="3" t="s">
        <v>140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20</v>
      </c>
      <c r="BK137" s="249" t="n">
        <f aca="false">ROUND(I137*H137,2)</f>
        <v>0</v>
      </c>
      <c r="BL137" s="3" t="s">
        <v>147</v>
      </c>
      <c r="BM137" s="248" t="s">
        <v>244</v>
      </c>
    </row>
    <row r="138" s="31" customFormat="true" ht="11.25" hidden="false" customHeight="false" outlineLevel="0" collapsed="false">
      <c r="A138" s="24"/>
      <c r="B138" s="25"/>
      <c r="C138" s="26"/>
      <c r="D138" s="250" t="s">
        <v>149</v>
      </c>
      <c r="E138" s="26"/>
      <c r="F138" s="251" t="s">
        <v>864</v>
      </c>
      <c r="G138" s="26"/>
      <c r="H138" s="26"/>
      <c r="I138" s="138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20</v>
      </c>
    </row>
    <row r="139" s="31" customFormat="true" ht="24" hidden="false" customHeight="true" outlineLevel="0" collapsed="false">
      <c r="A139" s="24"/>
      <c r="B139" s="25"/>
      <c r="C139" s="237" t="s">
        <v>196</v>
      </c>
      <c r="D139" s="237" t="s">
        <v>142</v>
      </c>
      <c r="E139" s="238" t="s">
        <v>196</v>
      </c>
      <c r="F139" s="239" t="s">
        <v>865</v>
      </c>
      <c r="G139" s="240" t="s">
        <v>449</v>
      </c>
      <c r="H139" s="241" t="n">
        <v>1</v>
      </c>
      <c r="I139" s="242"/>
      <c r="J139" s="243" t="n">
        <f aca="false">ROUND(I139*H139,2)</f>
        <v>0</v>
      </c>
      <c r="K139" s="239"/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7</v>
      </c>
      <c r="AT139" s="248" t="s">
        <v>142</v>
      </c>
      <c r="AU139" s="248" t="s">
        <v>20</v>
      </c>
      <c r="AY139" s="3" t="s">
        <v>14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20</v>
      </c>
      <c r="BK139" s="249" t="n">
        <f aca="false">ROUND(I139*H139,2)</f>
        <v>0</v>
      </c>
      <c r="BL139" s="3" t="s">
        <v>147</v>
      </c>
      <c r="BM139" s="248" t="s">
        <v>258</v>
      </c>
    </row>
    <row r="140" s="31" customFormat="true" ht="11.25" hidden="false" customHeight="false" outlineLevel="0" collapsed="false">
      <c r="A140" s="24"/>
      <c r="B140" s="25"/>
      <c r="C140" s="26"/>
      <c r="D140" s="250" t="s">
        <v>149</v>
      </c>
      <c r="E140" s="26"/>
      <c r="F140" s="251" t="s">
        <v>865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20</v>
      </c>
    </row>
    <row r="141" s="31" customFormat="true" ht="16.5" hidden="false" customHeight="true" outlineLevel="0" collapsed="false">
      <c r="A141" s="24"/>
      <c r="B141" s="25"/>
      <c r="C141" s="237" t="s">
        <v>202</v>
      </c>
      <c r="D141" s="237" t="s">
        <v>142</v>
      </c>
      <c r="E141" s="238" t="s">
        <v>202</v>
      </c>
      <c r="F141" s="239" t="s">
        <v>596</v>
      </c>
      <c r="G141" s="240" t="s">
        <v>449</v>
      </c>
      <c r="H141" s="241" t="n">
        <v>1</v>
      </c>
      <c r="I141" s="242"/>
      <c r="J141" s="243" t="n">
        <f aca="false">ROUND(I141*H141,2)</f>
        <v>0</v>
      </c>
      <c r="K141" s="239"/>
      <c r="L141" s="30"/>
      <c r="M141" s="244"/>
      <c r="N141" s="245" t="s">
        <v>42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47</v>
      </c>
      <c r="AT141" s="248" t="s">
        <v>142</v>
      </c>
      <c r="AU141" s="248" t="s">
        <v>20</v>
      </c>
      <c r="AY141" s="3" t="s">
        <v>140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20</v>
      </c>
      <c r="BK141" s="249" t="n">
        <f aca="false">ROUND(I141*H141,2)</f>
        <v>0</v>
      </c>
      <c r="BL141" s="3" t="s">
        <v>147</v>
      </c>
      <c r="BM141" s="248" t="s">
        <v>271</v>
      </c>
    </row>
    <row r="142" s="31" customFormat="true" ht="11.25" hidden="false" customHeight="false" outlineLevel="0" collapsed="false">
      <c r="A142" s="24"/>
      <c r="B142" s="25"/>
      <c r="C142" s="26"/>
      <c r="D142" s="250" t="s">
        <v>149</v>
      </c>
      <c r="E142" s="26"/>
      <c r="F142" s="251" t="s">
        <v>596</v>
      </c>
      <c r="G142" s="26"/>
      <c r="H142" s="26"/>
      <c r="I142" s="138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20</v>
      </c>
    </row>
    <row r="143" s="31" customFormat="true" ht="16.5" hidden="false" customHeight="true" outlineLevel="0" collapsed="false">
      <c r="A143" s="24"/>
      <c r="B143" s="25"/>
      <c r="C143" s="237" t="s">
        <v>24</v>
      </c>
      <c r="D143" s="237" t="s">
        <v>142</v>
      </c>
      <c r="E143" s="238" t="s">
        <v>24</v>
      </c>
      <c r="F143" s="239" t="s">
        <v>866</v>
      </c>
      <c r="G143" s="240" t="s">
        <v>449</v>
      </c>
      <c r="H143" s="241" t="n">
        <v>1</v>
      </c>
      <c r="I143" s="242"/>
      <c r="J143" s="243" t="n">
        <f aca="false">ROUND(I143*H143,2)</f>
        <v>0</v>
      </c>
      <c r="K143" s="239"/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47</v>
      </c>
      <c r="AT143" s="248" t="s">
        <v>142</v>
      </c>
      <c r="AU143" s="248" t="s">
        <v>20</v>
      </c>
      <c r="AY143" s="3" t="s">
        <v>14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20</v>
      </c>
      <c r="BK143" s="249" t="n">
        <f aca="false">ROUND(I143*H143,2)</f>
        <v>0</v>
      </c>
      <c r="BL143" s="3" t="s">
        <v>147</v>
      </c>
      <c r="BM143" s="248" t="s">
        <v>283</v>
      </c>
    </row>
    <row r="144" s="31" customFormat="true" ht="11.25" hidden="false" customHeight="false" outlineLevel="0" collapsed="false">
      <c r="A144" s="24"/>
      <c r="B144" s="25"/>
      <c r="C144" s="26"/>
      <c r="D144" s="250" t="s">
        <v>149</v>
      </c>
      <c r="E144" s="26"/>
      <c r="F144" s="251" t="s">
        <v>866</v>
      </c>
      <c r="G144" s="26"/>
      <c r="H144" s="26"/>
      <c r="I144" s="138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20</v>
      </c>
    </row>
    <row r="145" s="31" customFormat="true" ht="16.5" hidden="false" customHeight="true" outlineLevel="0" collapsed="false">
      <c r="A145" s="24"/>
      <c r="B145" s="25"/>
      <c r="C145" s="237" t="s">
        <v>217</v>
      </c>
      <c r="D145" s="237" t="s">
        <v>142</v>
      </c>
      <c r="E145" s="238" t="s">
        <v>217</v>
      </c>
      <c r="F145" s="239" t="s">
        <v>598</v>
      </c>
      <c r="G145" s="240" t="s">
        <v>191</v>
      </c>
      <c r="H145" s="241" t="n">
        <v>30</v>
      </c>
      <c r="I145" s="242"/>
      <c r="J145" s="243" t="n">
        <f aca="false">ROUND(I145*H145,2)</f>
        <v>0</v>
      </c>
      <c r="K145" s="239"/>
      <c r="L145" s="30"/>
      <c r="M145" s="244"/>
      <c r="N145" s="245" t="s">
        <v>42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47</v>
      </c>
      <c r="AT145" s="248" t="s">
        <v>142</v>
      </c>
      <c r="AU145" s="248" t="s">
        <v>20</v>
      </c>
      <c r="AY145" s="3" t="s">
        <v>140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20</v>
      </c>
      <c r="BK145" s="249" t="n">
        <f aca="false">ROUND(I145*H145,2)</f>
        <v>0</v>
      </c>
      <c r="BL145" s="3" t="s">
        <v>147</v>
      </c>
      <c r="BM145" s="248" t="s">
        <v>296</v>
      </c>
    </row>
    <row r="146" s="31" customFormat="true" ht="11.25" hidden="false" customHeight="false" outlineLevel="0" collapsed="false">
      <c r="A146" s="24"/>
      <c r="B146" s="25"/>
      <c r="C146" s="26"/>
      <c r="D146" s="250" t="s">
        <v>149</v>
      </c>
      <c r="E146" s="26"/>
      <c r="F146" s="251" t="s">
        <v>598</v>
      </c>
      <c r="G146" s="26"/>
      <c r="H146" s="26"/>
      <c r="I146" s="138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20</v>
      </c>
    </row>
    <row r="147" s="31" customFormat="true" ht="16.5" hidden="false" customHeight="true" outlineLevel="0" collapsed="false">
      <c r="A147" s="24"/>
      <c r="B147" s="25"/>
      <c r="C147" s="237" t="s">
        <v>224</v>
      </c>
      <c r="D147" s="237" t="s">
        <v>142</v>
      </c>
      <c r="E147" s="238" t="s">
        <v>224</v>
      </c>
      <c r="F147" s="239" t="s">
        <v>599</v>
      </c>
      <c r="G147" s="240" t="s">
        <v>191</v>
      </c>
      <c r="H147" s="241" t="n">
        <v>3</v>
      </c>
      <c r="I147" s="242"/>
      <c r="J147" s="243" t="n">
        <f aca="false">ROUND(I147*H147,2)</f>
        <v>0</v>
      </c>
      <c r="K147" s="239"/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47</v>
      </c>
      <c r="AT147" s="248" t="s">
        <v>142</v>
      </c>
      <c r="AU147" s="248" t="s">
        <v>20</v>
      </c>
      <c r="AY147" s="3" t="s">
        <v>140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20</v>
      </c>
      <c r="BK147" s="249" t="n">
        <f aca="false">ROUND(I147*H147,2)</f>
        <v>0</v>
      </c>
      <c r="BL147" s="3" t="s">
        <v>147</v>
      </c>
      <c r="BM147" s="248" t="s">
        <v>309</v>
      </c>
    </row>
    <row r="148" s="31" customFormat="true" ht="11.25" hidden="false" customHeight="false" outlineLevel="0" collapsed="false">
      <c r="A148" s="24"/>
      <c r="B148" s="25"/>
      <c r="C148" s="26"/>
      <c r="D148" s="250" t="s">
        <v>149</v>
      </c>
      <c r="E148" s="26"/>
      <c r="F148" s="251" t="s">
        <v>599</v>
      </c>
      <c r="G148" s="26"/>
      <c r="H148" s="26"/>
      <c r="I148" s="138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20</v>
      </c>
    </row>
    <row r="149" s="31" customFormat="true" ht="16.5" hidden="false" customHeight="true" outlineLevel="0" collapsed="false">
      <c r="A149" s="24"/>
      <c r="B149" s="25"/>
      <c r="C149" s="237" t="s">
        <v>230</v>
      </c>
      <c r="D149" s="237" t="s">
        <v>142</v>
      </c>
      <c r="E149" s="238" t="s">
        <v>230</v>
      </c>
      <c r="F149" s="239" t="s">
        <v>600</v>
      </c>
      <c r="G149" s="240" t="s">
        <v>191</v>
      </c>
      <c r="H149" s="241" t="n">
        <v>30</v>
      </c>
      <c r="I149" s="242"/>
      <c r="J149" s="243" t="n">
        <f aca="false">ROUND(I149*H149,2)</f>
        <v>0</v>
      </c>
      <c r="K149" s="239"/>
      <c r="L149" s="30"/>
      <c r="M149" s="244"/>
      <c r="N149" s="245" t="s">
        <v>42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47</v>
      </c>
      <c r="AT149" s="248" t="s">
        <v>142</v>
      </c>
      <c r="AU149" s="248" t="s">
        <v>20</v>
      </c>
      <c r="AY149" s="3" t="s">
        <v>140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20</v>
      </c>
      <c r="BK149" s="249" t="n">
        <f aca="false">ROUND(I149*H149,2)</f>
        <v>0</v>
      </c>
      <c r="BL149" s="3" t="s">
        <v>147</v>
      </c>
      <c r="BM149" s="248" t="s">
        <v>323</v>
      </c>
    </row>
    <row r="150" s="31" customFormat="true" ht="11.25" hidden="false" customHeight="false" outlineLevel="0" collapsed="false">
      <c r="A150" s="24"/>
      <c r="B150" s="25"/>
      <c r="C150" s="26"/>
      <c r="D150" s="250" t="s">
        <v>149</v>
      </c>
      <c r="E150" s="26"/>
      <c r="F150" s="251" t="s">
        <v>600</v>
      </c>
      <c r="G150" s="26"/>
      <c r="H150" s="26"/>
      <c r="I150" s="138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20</v>
      </c>
    </row>
    <row r="151" s="31" customFormat="true" ht="16.5" hidden="false" customHeight="true" outlineLevel="0" collapsed="false">
      <c r="A151" s="24"/>
      <c r="B151" s="25"/>
      <c r="C151" s="237" t="s">
        <v>235</v>
      </c>
      <c r="D151" s="237" t="s">
        <v>142</v>
      </c>
      <c r="E151" s="238" t="s">
        <v>235</v>
      </c>
      <c r="F151" s="239" t="s">
        <v>601</v>
      </c>
      <c r="G151" s="240" t="s">
        <v>191</v>
      </c>
      <c r="H151" s="241" t="n">
        <v>2</v>
      </c>
      <c r="I151" s="242"/>
      <c r="J151" s="243" t="n">
        <f aca="false">ROUND(I151*H151,2)</f>
        <v>0</v>
      </c>
      <c r="K151" s="239"/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7</v>
      </c>
      <c r="AT151" s="248" t="s">
        <v>142</v>
      </c>
      <c r="AU151" s="248" t="s">
        <v>20</v>
      </c>
      <c r="AY151" s="3" t="s">
        <v>14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20</v>
      </c>
      <c r="BK151" s="249" t="n">
        <f aca="false">ROUND(I151*H151,2)</f>
        <v>0</v>
      </c>
      <c r="BL151" s="3" t="s">
        <v>147</v>
      </c>
      <c r="BM151" s="248" t="s">
        <v>340</v>
      </c>
    </row>
    <row r="152" s="31" customFormat="true" ht="11.25" hidden="false" customHeight="false" outlineLevel="0" collapsed="false">
      <c r="A152" s="24"/>
      <c r="B152" s="25"/>
      <c r="C152" s="26"/>
      <c r="D152" s="250" t="s">
        <v>149</v>
      </c>
      <c r="E152" s="26"/>
      <c r="F152" s="251" t="s">
        <v>601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20</v>
      </c>
    </row>
    <row r="153" s="31" customFormat="true" ht="16.5" hidden="false" customHeight="true" outlineLevel="0" collapsed="false">
      <c r="A153" s="24"/>
      <c r="B153" s="25"/>
      <c r="C153" s="237" t="s">
        <v>7</v>
      </c>
      <c r="D153" s="237" t="s">
        <v>142</v>
      </c>
      <c r="E153" s="238" t="s">
        <v>7</v>
      </c>
      <c r="F153" s="239" t="s">
        <v>602</v>
      </c>
      <c r="G153" s="240" t="s">
        <v>191</v>
      </c>
      <c r="H153" s="241" t="n">
        <v>15</v>
      </c>
      <c r="I153" s="242"/>
      <c r="J153" s="243" t="n">
        <f aca="false">ROUND(I153*H153,2)</f>
        <v>0</v>
      </c>
      <c r="K153" s="239"/>
      <c r="L153" s="30"/>
      <c r="M153" s="244"/>
      <c r="N153" s="245" t="s">
        <v>42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7</v>
      </c>
      <c r="AT153" s="248" t="s">
        <v>142</v>
      </c>
      <c r="AU153" s="248" t="s">
        <v>20</v>
      </c>
      <c r="AY153" s="3" t="s">
        <v>140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20</v>
      </c>
      <c r="BK153" s="249" t="n">
        <f aca="false">ROUND(I153*H153,2)</f>
        <v>0</v>
      </c>
      <c r="BL153" s="3" t="s">
        <v>147</v>
      </c>
      <c r="BM153" s="248" t="s">
        <v>352</v>
      </c>
    </row>
    <row r="154" s="31" customFormat="true" ht="11.25" hidden="false" customHeight="false" outlineLevel="0" collapsed="false">
      <c r="A154" s="24"/>
      <c r="B154" s="25"/>
      <c r="C154" s="26"/>
      <c r="D154" s="250" t="s">
        <v>149</v>
      </c>
      <c r="E154" s="26"/>
      <c r="F154" s="251" t="s">
        <v>602</v>
      </c>
      <c r="G154" s="26"/>
      <c r="H154" s="26"/>
      <c r="I154" s="138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20</v>
      </c>
    </row>
    <row r="155" s="31" customFormat="true" ht="16.5" hidden="false" customHeight="true" outlineLevel="0" collapsed="false">
      <c r="A155" s="24"/>
      <c r="B155" s="25"/>
      <c r="C155" s="237" t="s">
        <v>244</v>
      </c>
      <c r="D155" s="237" t="s">
        <v>142</v>
      </c>
      <c r="E155" s="238" t="s">
        <v>244</v>
      </c>
      <c r="F155" s="239" t="s">
        <v>603</v>
      </c>
      <c r="G155" s="240" t="s">
        <v>191</v>
      </c>
      <c r="H155" s="241" t="n">
        <v>29</v>
      </c>
      <c r="I155" s="242"/>
      <c r="J155" s="243" t="n">
        <f aca="false">ROUND(I155*H155,2)</f>
        <v>0</v>
      </c>
      <c r="K155" s="239"/>
      <c r="L155" s="30"/>
      <c r="M155" s="244"/>
      <c r="N155" s="245" t="s">
        <v>42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7</v>
      </c>
      <c r="AT155" s="248" t="s">
        <v>142</v>
      </c>
      <c r="AU155" s="248" t="s">
        <v>20</v>
      </c>
      <c r="AY155" s="3" t="s">
        <v>140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20</v>
      </c>
      <c r="BK155" s="249" t="n">
        <f aca="false">ROUND(I155*H155,2)</f>
        <v>0</v>
      </c>
      <c r="BL155" s="3" t="s">
        <v>147</v>
      </c>
      <c r="BM155" s="248" t="s">
        <v>365</v>
      </c>
    </row>
    <row r="156" s="31" customFormat="true" ht="11.25" hidden="false" customHeight="false" outlineLevel="0" collapsed="false">
      <c r="A156" s="24"/>
      <c r="B156" s="25"/>
      <c r="C156" s="26"/>
      <c r="D156" s="250" t="s">
        <v>149</v>
      </c>
      <c r="E156" s="26"/>
      <c r="F156" s="251" t="s">
        <v>603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20</v>
      </c>
    </row>
    <row r="157" s="31" customFormat="true" ht="16.5" hidden="false" customHeight="true" outlineLevel="0" collapsed="false">
      <c r="A157" s="24"/>
      <c r="B157" s="25"/>
      <c r="C157" s="237" t="s">
        <v>251</v>
      </c>
      <c r="D157" s="237" t="s">
        <v>142</v>
      </c>
      <c r="E157" s="238" t="s">
        <v>251</v>
      </c>
      <c r="F157" s="239" t="s">
        <v>604</v>
      </c>
      <c r="G157" s="240" t="s">
        <v>449</v>
      </c>
      <c r="H157" s="241" t="n">
        <v>1</v>
      </c>
      <c r="I157" s="242"/>
      <c r="J157" s="243" t="n">
        <f aca="false">ROUND(I157*H157,2)</f>
        <v>0</v>
      </c>
      <c r="K157" s="239"/>
      <c r="L157" s="30"/>
      <c r="M157" s="244"/>
      <c r="N157" s="245" t="s">
        <v>42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7</v>
      </c>
      <c r="AT157" s="248" t="s">
        <v>142</v>
      </c>
      <c r="AU157" s="248" t="s">
        <v>20</v>
      </c>
      <c r="AY157" s="3" t="s">
        <v>140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20</v>
      </c>
      <c r="BK157" s="249" t="n">
        <f aca="false">ROUND(I157*H157,2)</f>
        <v>0</v>
      </c>
      <c r="BL157" s="3" t="s">
        <v>147</v>
      </c>
      <c r="BM157" s="248" t="s">
        <v>376</v>
      </c>
    </row>
    <row r="158" s="31" customFormat="true" ht="11.25" hidden="false" customHeight="false" outlineLevel="0" collapsed="false">
      <c r="A158" s="24"/>
      <c r="B158" s="25"/>
      <c r="C158" s="26"/>
      <c r="D158" s="250" t="s">
        <v>149</v>
      </c>
      <c r="E158" s="26"/>
      <c r="F158" s="251" t="s">
        <v>604</v>
      </c>
      <c r="G158" s="26"/>
      <c r="H158" s="26"/>
      <c r="I158" s="138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20</v>
      </c>
    </row>
    <row r="159" s="31" customFormat="true" ht="16.5" hidden="false" customHeight="true" outlineLevel="0" collapsed="false">
      <c r="A159" s="24"/>
      <c r="B159" s="25"/>
      <c r="C159" s="237" t="s">
        <v>258</v>
      </c>
      <c r="D159" s="237" t="s">
        <v>142</v>
      </c>
      <c r="E159" s="238" t="s">
        <v>258</v>
      </c>
      <c r="F159" s="239" t="s">
        <v>867</v>
      </c>
      <c r="G159" s="240" t="s">
        <v>449</v>
      </c>
      <c r="H159" s="241" t="n">
        <v>6</v>
      </c>
      <c r="I159" s="242"/>
      <c r="J159" s="243" t="n">
        <f aca="false">ROUND(I159*H159,2)</f>
        <v>0</v>
      </c>
      <c r="K159" s="239"/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7</v>
      </c>
      <c r="AT159" s="248" t="s">
        <v>142</v>
      </c>
      <c r="AU159" s="248" t="s">
        <v>20</v>
      </c>
      <c r="AY159" s="3" t="s">
        <v>14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20</v>
      </c>
      <c r="BK159" s="249" t="n">
        <f aca="false">ROUND(I159*H159,2)</f>
        <v>0</v>
      </c>
      <c r="BL159" s="3" t="s">
        <v>147</v>
      </c>
      <c r="BM159" s="248" t="s">
        <v>391</v>
      </c>
    </row>
    <row r="160" s="31" customFormat="true" ht="11.25" hidden="false" customHeight="false" outlineLevel="0" collapsed="false">
      <c r="A160" s="24"/>
      <c r="B160" s="25"/>
      <c r="C160" s="26"/>
      <c r="D160" s="250" t="s">
        <v>149</v>
      </c>
      <c r="E160" s="26"/>
      <c r="F160" s="251" t="s">
        <v>867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20</v>
      </c>
    </row>
    <row r="161" s="31" customFormat="true" ht="16.5" hidden="false" customHeight="true" outlineLevel="0" collapsed="false">
      <c r="A161" s="24"/>
      <c r="B161" s="25"/>
      <c r="C161" s="237" t="s">
        <v>266</v>
      </c>
      <c r="D161" s="237" t="s">
        <v>142</v>
      </c>
      <c r="E161" s="238" t="s">
        <v>266</v>
      </c>
      <c r="F161" s="239" t="s">
        <v>605</v>
      </c>
      <c r="G161" s="240" t="s">
        <v>210</v>
      </c>
      <c r="H161" s="241" t="n">
        <v>0.5</v>
      </c>
      <c r="I161" s="242"/>
      <c r="J161" s="243" t="n">
        <f aca="false">ROUND(I161*H161,2)</f>
        <v>0</v>
      </c>
      <c r="K161" s="239"/>
      <c r="L161" s="30"/>
      <c r="M161" s="244"/>
      <c r="N161" s="245" t="s">
        <v>42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47</v>
      </c>
      <c r="AT161" s="248" t="s">
        <v>142</v>
      </c>
      <c r="AU161" s="248" t="s">
        <v>20</v>
      </c>
      <c r="AY161" s="3" t="s">
        <v>140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20</v>
      </c>
      <c r="BK161" s="249" t="n">
        <f aca="false">ROUND(I161*H161,2)</f>
        <v>0</v>
      </c>
      <c r="BL161" s="3" t="s">
        <v>147</v>
      </c>
      <c r="BM161" s="248" t="s">
        <v>404</v>
      </c>
    </row>
    <row r="162" s="31" customFormat="true" ht="11.25" hidden="false" customHeight="false" outlineLevel="0" collapsed="false">
      <c r="A162" s="24"/>
      <c r="B162" s="25"/>
      <c r="C162" s="26"/>
      <c r="D162" s="250" t="s">
        <v>149</v>
      </c>
      <c r="E162" s="26"/>
      <c r="F162" s="251" t="s">
        <v>605</v>
      </c>
      <c r="G162" s="26"/>
      <c r="H162" s="26"/>
      <c r="I162" s="138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20</v>
      </c>
    </row>
    <row r="163" s="31" customFormat="true" ht="16.5" hidden="false" customHeight="true" outlineLevel="0" collapsed="false">
      <c r="A163" s="24"/>
      <c r="B163" s="25"/>
      <c r="C163" s="237" t="s">
        <v>271</v>
      </c>
      <c r="D163" s="237" t="s">
        <v>142</v>
      </c>
      <c r="E163" s="238" t="s">
        <v>271</v>
      </c>
      <c r="F163" s="239" t="s">
        <v>606</v>
      </c>
      <c r="G163" s="240" t="s">
        <v>449</v>
      </c>
      <c r="H163" s="241" t="n">
        <v>1</v>
      </c>
      <c r="I163" s="242"/>
      <c r="J163" s="243" t="n">
        <f aca="false">ROUND(I163*H163,2)</f>
        <v>0</v>
      </c>
      <c r="K163" s="239"/>
      <c r="L163" s="30"/>
      <c r="M163" s="244"/>
      <c r="N163" s="245" t="s">
        <v>42</v>
      </c>
      <c r="O163" s="74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47</v>
      </c>
      <c r="AT163" s="248" t="s">
        <v>142</v>
      </c>
      <c r="AU163" s="248" t="s">
        <v>20</v>
      </c>
      <c r="AY163" s="3" t="s">
        <v>140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20</v>
      </c>
      <c r="BK163" s="249" t="n">
        <f aca="false">ROUND(I163*H163,2)</f>
        <v>0</v>
      </c>
      <c r="BL163" s="3" t="s">
        <v>147</v>
      </c>
      <c r="BM163" s="248" t="s">
        <v>416</v>
      </c>
    </row>
    <row r="164" s="31" customFormat="true" ht="11.25" hidden="false" customHeight="false" outlineLevel="0" collapsed="false">
      <c r="A164" s="24"/>
      <c r="B164" s="25"/>
      <c r="C164" s="26"/>
      <c r="D164" s="250" t="s">
        <v>149</v>
      </c>
      <c r="E164" s="26"/>
      <c r="F164" s="251" t="s">
        <v>606</v>
      </c>
      <c r="G164" s="26"/>
      <c r="H164" s="26"/>
      <c r="I164" s="138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20</v>
      </c>
    </row>
    <row r="165" s="31" customFormat="true" ht="16.5" hidden="false" customHeight="true" outlineLevel="0" collapsed="false">
      <c r="A165" s="24"/>
      <c r="B165" s="25"/>
      <c r="C165" s="237" t="s">
        <v>6</v>
      </c>
      <c r="D165" s="237" t="s">
        <v>142</v>
      </c>
      <c r="E165" s="238" t="s">
        <v>6</v>
      </c>
      <c r="F165" s="239" t="s">
        <v>607</v>
      </c>
      <c r="G165" s="240" t="s">
        <v>449</v>
      </c>
      <c r="H165" s="241" t="n">
        <v>1</v>
      </c>
      <c r="I165" s="242"/>
      <c r="J165" s="243" t="n">
        <f aca="false">ROUND(I165*H165,2)</f>
        <v>0</v>
      </c>
      <c r="K165" s="239"/>
      <c r="L165" s="30"/>
      <c r="M165" s="244"/>
      <c r="N165" s="245" t="s">
        <v>42</v>
      </c>
      <c r="O165" s="74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8" t="s">
        <v>147</v>
      </c>
      <c r="AT165" s="248" t="s">
        <v>142</v>
      </c>
      <c r="AU165" s="248" t="s">
        <v>20</v>
      </c>
      <c r="AY165" s="3" t="s">
        <v>140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20</v>
      </c>
      <c r="BK165" s="249" t="n">
        <f aca="false">ROUND(I165*H165,2)</f>
        <v>0</v>
      </c>
      <c r="BL165" s="3" t="s">
        <v>147</v>
      </c>
      <c r="BM165" s="248" t="s">
        <v>425</v>
      </c>
    </row>
    <row r="166" s="31" customFormat="true" ht="11.25" hidden="false" customHeight="false" outlineLevel="0" collapsed="false">
      <c r="A166" s="24"/>
      <c r="B166" s="25"/>
      <c r="C166" s="26"/>
      <c r="D166" s="250" t="s">
        <v>149</v>
      </c>
      <c r="E166" s="26"/>
      <c r="F166" s="251" t="s">
        <v>607</v>
      </c>
      <c r="G166" s="26"/>
      <c r="H166" s="26"/>
      <c r="I166" s="138"/>
      <c r="J166" s="26"/>
      <c r="K166" s="26"/>
      <c r="L166" s="30"/>
      <c r="M166" s="252"/>
      <c r="N166" s="25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20</v>
      </c>
    </row>
    <row r="167" s="31" customFormat="true" ht="16.5" hidden="false" customHeight="true" outlineLevel="0" collapsed="false">
      <c r="A167" s="24"/>
      <c r="B167" s="25"/>
      <c r="C167" s="237" t="s">
        <v>283</v>
      </c>
      <c r="D167" s="237" t="s">
        <v>142</v>
      </c>
      <c r="E167" s="238" t="s">
        <v>283</v>
      </c>
      <c r="F167" s="239" t="s">
        <v>608</v>
      </c>
      <c r="G167" s="240" t="s">
        <v>210</v>
      </c>
      <c r="H167" s="241" t="n">
        <v>3</v>
      </c>
      <c r="I167" s="242"/>
      <c r="J167" s="243" t="n">
        <f aca="false">ROUND(I167*H167,2)</f>
        <v>0</v>
      </c>
      <c r="K167" s="239"/>
      <c r="L167" s="30"/>
      <c r="M167" s="244"/>
      <c r="N167" s="245" t="s">
        <v>42</v>
      </c>
      <c r="O167" s="7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7</v>
      </c>
      <c r="AT167" s="248" t="s">
        <v>142</v>
      </c>
      <c r="AU167" s="248" t="s">
        <v>20</v>
      </c>
      <c r="AY167" s="3" t="s">
        <v>140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20</v>
      </c>
      <c r="BK167" s="249" t="n">
        <f aca="false">ROUND(I167*H167,2)</f>
        <v>0</v>
      </c>
      <c r="BL167" s="3" t="s">
        <v>147</v>
      </c>
      <c r="BM167" s="248" t="s">
        <v>437</v>
      </c>
    </row>
    <row r="168" s="31" customFormat="true" ht="11.25" hidden="false" customHeight="false" outlineLevel="0" collapsed="false">
      <c r="A168" s="24"/>
      <c r="B168" s="25"/>
      <c r="C168" s="26"/>
      <c r="D168" s="250" t="s">
        <v>149</v>
      </c>
      <c r="E168" s="26"/>
      <c r="F168" s="251" t="s">
        <v>608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20</v>
      </c>
    </row>
    <row r="169" s="31" customFormat="true" ht="16.5" hidden="false" customHeight="true" outlineLevel="0" collapsed="false">
      <c r="A169" s="24"/>
      <c r="B169" s="25"/>
      <c r="C169" s="237" t="s">
        <v>289</v>
      </c>
      <c r="D169" s="237" t="s">
        <v>142</v>
      </c>
      <c r="E169" s="238" t="s">
        <v>289</v>
      </c>
      <c r="F169" s="239" t="s">
        <v>868</v>
      </c>
      <c r="G169" s="240" t="s">
        <v>449</v>
      </c>
      <c r="H169" s="241" t="n">
        <v>4</v>
      </c>
      <c r="I169" s="242"/>
      <c r="J169" s="243" t="n">
        <f aca="false">ROUND(I169*H169,2)</f>
        <v>0</v>
      </c>
      <c r="K169" s="239"/>
      <c r="L169" s="30"/>
      <c r="M169" s="244"/>
      <c r="N169" s="245" t="s">
        <v>42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7</v>
      </c>
      <c r="AT169" s="248" t="s">
        <v>142</v>
      </c>
      <c r="AU169" s="248" t="s">
        <v>20</v>
      </c>
      <c r="AY169" s="3" t="s">
        <v>140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20</v>
      </c>
      <c r="BK169" s="249" t="n">
        <f aca="false">ROUND(I169*H169,2)</f>
        <v>0</v>
      </c>
      <c r="BL169" s="3" t="s">
        <v>147</v>
      </c>
      <c r="BM169" s="248" t="s">
        <v>452</v>
      </c>
    </row>
    <row r="170" s="31" customFormat="true" ht="11.25" hidden="false" customHeight="false" outlineLevel="0" collapsed="false">
      <c r="A170" s="24"/>
      <c r="B170" s="25"/>
      <c r="C170" s="26"/>
      <c r="D170" s="250" t="s">
        <v>149</v>
      </c>
      <c r="E170" s="26"/>
      <c r="F170" s="251" t="s">
        <v>868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20</v>
      </c>
    </row>
    <row r="171" s="31" customFormat="true" ht="16.5" hidden="false" customHeight="true" outlineLevel="0" collapsed="false">
      <c r="A171" s="24"/>
      <c r="B171" s="25"/>
      <c r="C171" s="237" t="s">
        <v>296</v>
      </c>
      <c r="D171" s="237" t="s">
        <v>142</v>
      </c>
      <c r="E171" s="238" t="s">
        <v>296</v>
      </c>
      <c r="F171" s="239" t="s">
        <v>869</v>
      </c>
      <c r="G171" s="240" t="s">
        <v>449</v>
      </c>
      <c r="H171" s="241" t="n">
        <v>1</v>
      </c>
      <c r="I171" s="242"/>
      <c r="J171" s="243" t="n">
        <f aca="false">ROUND(I171*H171,2)</f>
        <v>0</v>
      </c>
      <c r="K171" s="239"/>
      <c r="L171" s="30"/>
      <c r="M171" s="244"/>
      <c r="N171" s="245" t="s">
        <v>42</v>
      </c>
      <c r="O171" s="74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7</v>
      </c>
      <c r="AT171" s="248" t="s">
        <v>142</v>
      </c>
      <c r="AU171" s="248" t="s">
        <v>20</v>
      </c>
      <c r="AY171" s="3" t="s">
        <v>140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20</v>
      </c>
      <c r="BK171" s="249" t="n">
        <f aca="false">ROUND(I171*H171,2)</f>
        <v>0</v>
      </c>
      <c r="BL171" s="3" t="s">
        <v>147</v>
      </c>
      <c r="BM171" s="248" t="s">
        <v>464</v>
      </c>
    </row>
    <row r="172" s="31" customFormat="true" ht="11.25" hidden="false" customHeight="false" outlineLevel="0" collapsed="false">
      <c r="A172" s="24"/>
      <c r="B172" s="25"/>
      <c r="C172" s="26"/>
      <c r="D172" s="250" t="s">
        <v>149</v>
      </c>
      <c r="E172" s="26"/>
      <c r="F172" s="251" t="s">
        <v>869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20</v>
      </c>
    </row>
    <row r="173" s="220" customFormat="true" ht="25.5" hidden="false" customHeight="true" outlineLevel="0" collapsed="false">
      <c r="B173" s="221"/>
      <c r="C173" s="222"/>
      <c r="D173" s="223" t="s">
        <v>76</v>
      </c>
      <c r="E173" s="224" t="s">
        <v>609</v>
      </c>
      <c r="F173" s="224" t="s">
        <v>610</v>
      </c>
      <c r="G173" s="222"/>
      <c r="H173" s="222"/>
      <c r="I173" s="225"/>
      <c r="J173" s="226" t="n">
        <f aca="false">BK173</f>
        <v>0</v>
      </c>
      <c r="K173" s="222"/>
      <c r="L173" s="227"/>
      <c r="M173" s="228"/>
      <c r="N173" s="229"/>
      <c r="O173" s="229"/>
      <c r="P173" s="230" t="n">
        <f aca="false">SUM(P174:P189)</f>
        <v>0</v>
      </c>
      <c r="Q173" s="229"/>
      <c r="R173" s="230" t="n">
        <f aca="false">SUM(R174:R189)</f>
        <v>0</v>
      </c>
      <c r="S173" s="229"/>
      <c r="T173" s="231" t="n">
        <f aca="false">SUM(T174:T189)</f>
        <v>0</v>
      </c>
      <c r="AR173" s="232" t="s">
        <v>20</v>
      </c>
      <c r="AT173" s="233" t="s">
        <v>76</v>
      </c>
      <c r="AU173" s="233" t="s">
        <v>77</v>
      </c>
      <c r="AY173" s="232" t="s">
        <v>140</v>
      </c>
      <c r="BK173" s="234" t="n">
        <f aca="false">SUM(BK174:BK189)</f>
        <v>0</v>
      </c>
    </row>
    <row r="174" s="31" customFormat="true" ht="16.5" hidden="false" customHeight="true" outlineLevel="0" collapsed="false">
      <c r="A174" s="24"/>
      <c r="B174" s="25"/>
      <c r="C174" s="237" t="s">
        <v>302</v>
      </c>
      <c r="D174" s="237" t="s">
        <v>142</v>
      </c>
      <c r="E174" s="238" t="s">
        <v>302</v>
      </c>
      <c r="F174" s="239" t="s">
        <v>611</v>
      </c>
      <c r="G174" s="240" t="s">
        <v>612</v>
      </c>
      <c r="H174" s="241" t="n">
        <v>0.03</v>
      </c>
      <c r="I174" s="242"/>
      <c r="J174" s="243" t="n">
        <f aca="false">ROUND(I174*H174,2)</f>
        <v>0</v>
      </c>
      <c r="K174" s="239"/>
      <c r="L174" s="30"/>
      <c r="M174" s="244"/>
      <c r="N174" s="245" t="s">
        <v>42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47</v>
      </c>
      <c r="AT174" s="248" t="s">
        <v>142</v>
      </c>
      <c r="AU174" s="248" t="s">
        <v>20</v>
      </c>
      <c r="AY174" s="3" t="s">
        <v>140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20</v>
      </c>
      <c r="BK174" s="249" t="n">
        <f aca="false">ROUND(I174*H174,2)</f>
        <v>0</v>
      </c>
      <c r="BL174" s="3" t="s">
        <v>147</v>
      </c>
      <c r="BM174" s="248" t="s">
        <v>485</v>
      </c>
    </row>
    <row r="175" s="31" customFormat="true" ht="11.25" hidden="false" customHeight="false" outlineLevel="0" collapsed="false">
      <c r="A175" s="24"/>
      <c r="B175" s="25"/>
      <c r="C175" s="26"/>
      <c r="D175" s="250" t="s">
        <v>149</v>
      </c>
      <c r="E175" s="26"/>
      <c r="F175" s="251" t="s">
        <v>611</v>
      </c>
      <c r="G175" s="26"/>
      <c r="H175" s="26"/>
      <c r="I175" s="138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20</v>
      </c>
    </row>
    <row r="176" s="31" customFormat="true" ht="16.5" hidden="false" customHeight="true" outlineLevel="0" collapsed="false">
      <c r="A176" s="24"/>
      <c r="B176" s="25"/>
      <c r="C176" s="237" t="s">
        <v>309</v>
      </c>
      <c r="D176" s="237" t="s">
        <v>142</v>
      </c>
      <c r="E176" s="238" t="s">
        <v>309</v>
      </c>
      <c r="F176" s="239" t="s">
        <v>615</v>
      </c>
      <c r="G176" s="240" t="s">
        <v>191</v>
      </c>
      <c r="H176" s="241" t="n">
        <v>23</v>
      </c>
      <c r="I176" s="242"/>
      <c r="J176" s="243" t="n">
        <f aca="false">ROUND(I176*H176,2)</f>
        <v>0</v>
      </c>
      <c r="K176" s="239"/>
      <c r="L176" s="30"/>
      <c r="M176" s="244"/>
      <c r="N176" s="245" t="s">
        <v>42</v>
      </c>
      <c r="O176" s="7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47</v>
      </c>
      <c r="AT176" s="248" t="s">
        <v>142</v>
      </c>
      <c r="AU176" s="248" t="s">
        <v>20</v>
      </c>
      <c r="AY176" s="3" t="s">
        <v>140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20</v>
      </c>
      <c r="BK176" s="249" t="n">
        <f aca="false">ROUND(I176*H176,2)</f>
        <v>0</v>
      </c>
      <c r="BL176" s="3" t="s">
        <v>147</v>
      </c>
      <c r="BM176" s="248" t="s">
        <v>497</v>
      </c>
    </row>
    <row r="177" s="31" customFormat="true" ht="11.25" hidden="false" customHeight="false" outlineLevel="0" collapsed="false">
      <c r="A177" s="24"/>
      <c r="B177" s="25"/>
      <c r="C177" s="26"/>
      <c r="D177" s="250" t="s">
        <v>149</v>
      </c>
      <c r="E177" s="26"/>
      <c r="F177" s="251" t="s">
        <v>615</v>
      </c>
      <c r="G177" s="26"/>
      <c r="H177" s="26"/>
      <c r="I177" s="138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20</v>
      </c>
    </row>
    <row r="178" s="31" customFormat="true" ht="16.5" hidden="false" customHeight="true" outlineLevel="0" collapsed="false">
      <c r="A178" s="24"/>
      <c r="B178" s="25"/>
      <c r="C178" s="237" t="s">
        <v>316</v>
      </c>
      <c r="D178" s="237" t="s">
        <v>142</v>
      </c>
      <c r="E178" s="238" t="s">
        <v>316</v>
      </c>
      <c r="F178" s="239" t="s">
        <v>616</v>
      </c>
      <c r="G178" s="240" t="s">
        <v>191</v>
      </c>
      <c r="H178" s="241" t="n">
        <v>23</v>
      </c>
      <c r="I178" s="242"/>
      <c r="J178" s="243" t="n">
        <f aca="false">ROUND(I178*H178,2)</f>
        <v>0</v>
      </c>
      <c r="K178" s="239"/>
      <c r="L178" s="30"/>
      <c r="M178" s="244"/>
      <c r="N178" s="245" t="s">
        <v>42</v>
      </c>
      <c r="O178" s="74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8" t="s">
        <v>147</v>
      </c>
      <c r="AT178" s="248" t="s">
        <v>142</v>
      </c>
      <c r="AU178" s="248" t="s">
        <v>20</v>
      </c>
      <c r="AY178" s="3" t="s">
        <v>140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20</v>
      </c>
      <c r="BK178" s="249" t="n">
        <f aca="false">ROUND(I178*H178,2)</f>
        <v>0</v>
      </c>
      <c r="BL178" s="3" t="s">
        <v>147</v>
      </c>
      <c r="BM178" s="248" t="s">
        <v>509</v>
      </c>
    </row>
    <row r="179" s="31" customFormat="true" ht="11.25" hidden="false" customHeight="false" outlineLevel="0" collapsed="false">
      <c r="A179" s="24"/>
      <c r="B179" s="25"/>
      <c r="C179" s="26"/>
      <c r="D179" s="250" t="s">
        <v>149</v>
      </c>
      <c r="E179" s="26"/>
      <c r="F179" s="251" t="s">
        <v>616</v>
      </c>
      <c r="G179" s="26"/>
      <c r="H179" s="26"/>
      <c r="I179" s="138"/>
      <c r="J179" s="26"/>
      <c r="K179" s="26"/>
      <c r="L179" s="30"/>
      <c r="M179" s="252"/>
      <c r="N179" s="25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20</v>
      </c>
    </row>
    <row r="180" s="31" customFormat="true" ht="16.5" hidden="false" customHeight="true" outlineLevel="0" collapsed="false">
      <c r="A180" s="24"/>
      <c r="B180" s="25"/>
      <c r="C180" s="237" t="s">
        <v>323</v>
      </c>
      <c r="D180" s="237" t="s">
        <v>142</v>
      </c>
      <c r="E180" s="238" t="s">
        <v>323</v>
      </c>
      <c r="F180" s="239" t="s">
        <v>617</v>
      </c>
      <c r="G180" s="240" t="s">
        <v>210</v>
      </c>
      <c r="H180" s="241" t="n">
        <v>1</v>
      </c>
      <c r="I180" s="242"/>
      <c r="J180" s="243" t="n">
        <f aca="false">ROUND(I180*H180,2)</f>
        <v>0</v>
      </c>
      <c r="K180" s="239"/>
      <c r="L180" s="30"/>
      <c r="M180" s="244"/>
      <c r="N180" s="245" t="s">
        <v>42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7</v>
      </c>
      <c r="AT180" s="248" t="s">
        <v>142</v>
      </c>
      <c r="AU180" s="248" t="s">
        <v>20</v>
      </c>
      <c r="AY180" s="3" t="s">
        <v>140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20</v>
      </c>
      <c r="BK180" s="249" t="n">
        <f aca="false">ROUND(I180*H180,2)</f>
        <v>0</v>
      </c>
      <c r="BL180" s="3" t="s">
        <v>147</v>
      </c>
      <c r="BM180" s="248" t="s">
        <v>521</v>
      </c>
    </row>
    <row r="181" s="31" customFormat="true" ht="11.25" hidden="false" customHeight="false" outlineLevel="0" collapsed="false">
      <c r="A181" s="24"/>
      <c r="B181" s="25"/>
      <c r="C181" s="26"/>
      <c r="D181" s="250" t="s">
        <v>149</v>
      </c>
      <c r="E181" s="26"/>
      <c r="F181" s="251" t="s">
        <v>617</v>
      </c>
      <c r="G181" s="26"/>
      <c r="H181" s="26"/>
      <c r="I181" s="138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20</v>
      </c>
    </row>
    <row r="182" s="31" customFormat="true" ht="16.5" hidden="false" customHeight="true" outlineLevel="0" collapsed="false">
      <c r="A182" s="24"/>
      <c r="B182" s="25"/>
      <c r="C182" s="237" t="s">
        <v>331</v>
      </c>
      <c r="D182" s="237" t="s">
        <v>142</v>
      </c>
      <c r="E182" s="238" t="s">
        <v>331</v>
      </c>
      <c r="F182" s="239" t="s">
        <v>618</v>
      </c>
      <c r="G182" s="240" t="s">
        <v>210</v>
      </c>
      <c r="H182" s="241" t="n">
        <v>1</v>
      </c>
      <c r="I182" s="242"/>
      <c r="J182" s="243" t="n">
        <f aca="false">ROUND(I182*H182,2)</f>
        <v>0</v>
      </c>
      <c r="K182" s="239"/>
      <c r="L182" s="30"/>
      <c r="M182" s="244"/>
      <c r="N182" s="245" t="s">
        <v>42</v>
      </c>
      <c r="O182" s="74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8" t="s">
        <v>147</v>
      </c>
      <c r="AT182" s="248" t="s">
        <v>142</v>
      </c>
      <c r="AU182" s="248" t="s">
        <v>20</v>
      </c>
      <c r="AY182" s="3" t="s">
        <v>140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20</v>
      </c>
      <c r="BK182" s="249" t="n">
        <f aca="false">ROUND(I182*H182,2)</f>
        <v>0</v>
      </c>
      <c r="BL182" s="3" t="s">
        <v>147</v>
      </c>
      <c r="BM182" s="248" t="s">
        <v>534</v>
      </c>
    </row>
    <row r="183" s="31" customFormat="true" ht="11.25" hidden="false" customHeight="false" outlineLevel="0" collapsed="false">
      <c r="A183" s="24"/>
      <c r="B183" s="25"/>
      <c r="C183" s="26"/>
      <c r="D183" s="250" t="s">
        <v>149</v>
      </c>
      <c r="E183" s="26"/>
      <c r="F183" s="251" t="s">
        <v>618</v>
      </c>
      <c r="G183" s="26"/>
      <c r="H183" s="26"/>
      <c r="I183" s="138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20</v>
      </c>
    </row>
    <row r="184" s="31" customFormat="true" ht="16.5" hidden="false" customHeight="true" outlineLevel="0" collapsed="false">
      <c r="A184" s="24"/>
      <c r="B184" s="25"/>
      <c r="C184" s="237" t="s">
        <v>340</v>
      </c>
      <c r="D184" s="237" t="s">
        <v>142</v>
      </c>
      <c r="E184" s="238" t="s">
        <v>340</v>
      </c>
      <c r="F184" s="239" t="s">
        <v>619</v>
      </c>
      <c r="G184" s="240" t="s">
        <v>210</v>
      </c>
      <c r="H184" s="241" t="n">
        <v>10.3</v>
      </c>
      <c r="I184" s="242"/>
      <c r="J184" s="243" t="n">
        <f aca="false">ROUND(I184*H184,2)</f>
        <v>0</v>
      </c>
      <c r="K184" s="239"/>
      <c r="L184" s="30"/>
      <c r="M184" s="244"/>
      <c r="N184" s="245" t="s">
        <v>42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47</v>
      </c>
      <c r="AT184" s="248" t="s">
        <v>142</v>
      </c>
      <c r="AU184" s="248" t="s">
        <v>20</v>
      </c>
      <c r="AY184" s="3" t="s">
        <v>140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20</v>
      </c>
      <c r="BK184" s="249" t="n">
        <f aca="false">ROUND(I184*H184,2)</f>
        <v>0</v>
      </c>
      <c r="BL184" s="3" t="s">
        <v>147</v>
      </c>
      <c r="BM184" s="248" t="s">
        <v>549</v>
      </c>
    </row>
    <row r="185" s="31" customFormat="true" ht="11.25" hidden="false" customHeight="false" outlineLevel="0" collapsed="false">
      <c r="A185" s="24"/>
      <c r="B185" s="25"/>
      <c r="C185" s="26"/>
      <c r="D185" s="250" t="s">
        <v>149</v>
      </c>
      <c r="E185" s="26"/>
      <c r="F185" s="251" t="s">
        <v>619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20</v>
      </c>
    </row>
    <row r="186" s="31" customFormat="true" ht="16.5" hidden="false" customHeight="true" outlineLevel="0" collapsed="false">
      <c r="A186" s="24"/>
      <c r="B186" s="25"/>
      <c r="C186" s="237" t="s">
        <v>346</v>
      </c>
      <c r="D186" s="237" t="s">
        <v>142</v>
      </c>
      <c r="E186" s="238" t="s">
        <v>346</v>
      </c>
      <c r="F186" s="239" t="s">
        <v>620</v>
      </c>
      <c r="G186" s="240" t="s">
        <v>191</v>
      </c>
      <c r="H186" s="241" t="n">
        <v>23</v>
      </c>
      <c r="I186" s="242"/>
      <c r="J186" s="243" t="n">
        <f aca="false">ROUND(I186*H186,2)</f>
        <v>0</v>
      </c>
      <c r="K186" s="239"/>
      <c r="L186" s="30"/>
      <c r="M186" s="244"/>
      <c r="N186" s="245" t="s">
        <v>42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7</v>
      </c>
      <c r="AT186" s="248" t="s">
        <v>142</v>
      </c>
      <c r="AU186" s="248" t="s">
        <v>20</v>
      </c>
      <c r="AY186" s="3" t="s">
        <v>140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20</v>
      </c>
      <c r="BK186" s="249" t="n">
        <f aca="false">ROUND(I186*H186,2)</f>
        <v>0</v>
      </c>
      <c r="BL186" s="3" t="s">
        <v>147</v>
      </c>
      <c r="BM186" s="248" t="s">
        <v>559</v>
      </c>
    </row>
    <row r="187" s="31" customFormat="true" ht="11.25" hidden="false" customHeight="false" outlineLevel="0" collapsed="false">
      <c r="A187" s="24"/>
      <c r="B187" s="25"/>
      <c r="C187" s="26"/>
      <c r="D187" s="250" t="s">
        <v>149</v>
      </c>
      <c r="E187" s="26"/>
      <c r="F187" s="251" t="s">
        <v>620</v>
      </c>
      <c r="G187" s="26"/>
      <c r="H187" s="26"/>
      <c r="I187" s="138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20</v>
      </c>
    </row>
    <row r="188" s="31" customFormat="true" ht="16.5" hidden="false" customHeight="true" outlineLevel="0" collapsed="false">
      <c r="A188" s="24"/>
      <c r="B188" s="25"/>
      <c r="C188" s="237" t="s">
        <v>352</v>
      </c>
      <c r="D188" s="237" t="s">
        <v>142</v>
      </c>
      <c r="E188" s="238" t="s">
        <v>352</v>
      </c>
      <c r="F188" s="239" t="s">
        <v>621</v>
      </c>
      <c r="G188" s="240" t="s">
        <v>210</v>
      </c>
      <c r="H188" s="241" t="n">
        <v>0.5</v>
      </c>
      <c r="I188" s="242"/>
      <c r="J188" s="243" t="n">
        <f aca="false">ROUND(I188*H188,2)</f>
        <v>0</v>
      </c>
      <c r="K188" s="239"/>
      <c r="L188" s="30"/>
      <c r="M188" s="244"/>
      <c r="N188" s="245" t="s">
        <v>42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7</v>
      </c>
      <c r="AT188" s="248" t="s">
        <v>142</v>
      </c>
      <c r="AU188" s="248" t="s">
        <v>20</v>
      </c>
      <c r="AY188" s="3" t="s">
        <v>140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20</v>
      </c>
      <c r="BK188" s="249" t="n">
        <f aca="false">ROUND(I188*H188,2)</f>
        <v>0</v>
      </c>
      <c r="BL188" s="3" t="s">
        <v>147</v>
      </c>
      <c r="BM188" s="248" t="s">
        <v>575</v>
      </c>
    </row>
    <row r="189" s="31" customFormat="true" ht="11.25" hidden="false" customHeight="false" outlineLevel="0" collapsed="false">
      <c r="A189" s="24"/>
      <c r="B189" s="25"/>
      <c r="C189" s="26"/>
      <c r="D189" s="250" t="s">
        <v>149</v>
      </c>
      <c r="E189" s="26"/>
      <c r="F189" s="251" t="s">
        <v>621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20</v>
      </c>
    </row>
    <row r="190" s="220" customFormat="true" ht="25.5" hidden="false" customHeight="true" outlineLevel="0" collapsed="false">
      <c r="B190" s="221"/>
      <c r="C190" s="222"/>
      <c r="D190" s="223" t="s">
        <v>76</v>
      </c>
      <c r="E190" s="224" t="s">
        <v>622</v>
      </c>
      <c r="F190" s="224" t="s">
        <v>623</v>
      </c>
      <c r="G190" s="222"/>
      <c r="H190" s="222"/>
      <c r="I190" s="225"/>
      <c r="J190" s="226" t="n">
        <f aca="false">BK190</f>
        <v>0</v>
      </c>
      <c r="K190" s="222"/>
      <c r="L190" s="227"/>
      <c r="M190" s="228"/>
      <c r="N190" s="229"/>
      <c r="O190" s="229"/>
      <c r="P190" s="230" t="n">
        <f aca="false">SUM(P191:P202)</f>
        <v>0</v>
      </c>
      <c r="Q190" s="229"/>
      <c r="R190" s="230" t="n">
        <f aca="false">SUM(R191:R202)</f>
        <v>0</v>
      </c>
      <c r="S190" s="229"/>
      <c r="T190" s="231" t="n">
        <f aca="false">SUM(T191:T202)</f>
        <v>0</v>
      </c>
      <c r="AR190" s="232" t="s">
        <v>20</v>
      </c>
      <c r="AT190" s="233" t="s">
        <v>76</v>
      </c>
      <c r="AU190" s="233" t="s">
        <v>77</v>
      </c>
      <c r="AY190" s="232" t="s">
        <v>140</v>
      </c>
      <c r="BK190" s="234" t="n">
        <f aca="false">SUM(BK191:BK202)</f>
        <v>0</v>
      </c>
    </row>
    <row r="191" s="31" customFormat="true" ht="16.5" hidden="false" customHeight="true" outlineLevel="0" collapsed="false">
      <c r="A191" s="24"/>
      <c r="B191" s="25"/>
      <c r="C191" s="237" t="s">
        <v>357</v>
      </c>
      <c r="D191" s="237" t="s">
        <v>142</v>
      </c>
      <c r="E191" s="238" t="s">
        <v>357</v>
      </c>
      <c r="F191" s="239" t="s">
        <v>624</v>
      </c>
      <c r="G191" s="240" t="s">
        <v>449</v>
      </c>
      <c r="H191" s="241" t="n">
        <v>1</v>
      </c>
      <c r="I191" s="242"/>
      <c r="J191" s="243" t="n">
        <f aca="false">ROUND(I191*H191,2)</f>
        <v>0</v>
      </c>
      <c r="K191" s="239"/>
      <c r="L191" s="30"/>
      <c r="M191" s="244"/>
      <c r="N191" s="245" t="s">
        <v>42</v>
      </c>
      <c r="O191" s="74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8" t="s">
        <v>147</v>
      </c>
      <c r="AT191" s="248" t="s">
        <v>142</v>
      </c>
      <c r="AU191" s="248" t="s">
        <v>20</v>
      </c>
      <c r="AY191" s="3" t="s">
        <v>140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20</v>
      </c>
      <c r="BK191" s="249" t="n">
        <f aca="false">ROUND(I191*H191,2)</f>
        <v>0</v>
      </c>
      <c r="BL191" s="3" t="s">
        <v>147</v>
      </c>
      <c r="BM191" s="248" t="s">
        <v>628</v>
      </c>
    </row>
    <row r="192" s="31" customFormat="true" ht="11.25" hidden="false" customHeight="false" outlineLevel="0" collapsed="false">
      <c r="A192" s="24"/>
      <c r="B192" s="25"/>
      <c r="C192" s="26"/>
      <c r="D192" s="250" t="s">
        <v>149</v>
      </c>
      <c r="E192" s="26"/>
      <c r="F192" s="251" t="s">
        <v>624</v>
      </c>
      <c r="G192" s="26"/>
      <c r="H192" s="26"/>
      <c r="I192" s="138"/>
      <c r="J192" s="26"/>
      <c r="K192" s="26"/>
      <c r="L192" s="30"/>
      <c r="M192" s="252"/>
      <c r="N192" s="25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20</v>
      </c>
    </row>
    <row r="193" s="31" customFormat="true" ht="16.5" hidden="false" customHeight="true" outlineLevel="0" collapsed="false">
      <c r="A193" s="24"/>
      <c r="B193" s="25"/>
      <c r="C193" s="237" t="s">
        <v>365</v>
      </c>
      <c r="D193" s="237" t="s">
        <v>142</v>
      </c>
      <c r="E193" s="238" t="s">
        <v>365</v>
      </c>
      <c r="F193" s="239" t="s">
        <v>625</v>
      </c>
      <c r="G193" s="240" t="s">
        <v>449</v>
      </c>
      <c r="H193" s="241" t="n">
        <v>1</v>
      </c>
      <c r="I193" s="242"/>
      <c r="J193" s="243" t="n">
        <f aca="false">ROUND(I193*H193,2)</f>
        <v>0</v>
      </c>
      <c r="K193" s="239"/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7</v>
      </c>
      <c r="AT193" s="248" t="s">
        <v>142</v>
      </c>
      <c r="AU193" s="248" t="s">
        <v>20</v>
      </c>
      <c r="AY193" s="3" t="s">
        <v>14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20</v>
      </c>
      <c r="BK193" s="249" t="n">
        <f aca="false">ROUND(I193*H193,2)</f>
        <v>0</v>
      </c>
      <c r="BL193" s="3" t="s">
        <v>147</v>
      </c>
      <c r="BM193" s="248" t="s">
        <v>630</v>
      </c>
    </row>
    <row r="194" s="31" customFormat="true" ht="11.25" hidden="false" customHeight="false" outlineLevel="0" collapsed="false">
      <c r="A194" s="24"/>
      <c r="B194" s="25"/>
      <c r="C194" s="26"/>
      <c r="D194" s="250" t="s">
        <v>149</v>
      </c>
      <c r="E194" s="26"/>
      <c r="F194" s="251" t="s">
        <v>625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20</v>
      </c>
    </row>
    <row r="195" s="31" customFormat="true" ht="16.5" hidden="false" customHeight="true" outlineLevel="0" collapsed="false">
      <c r="A195" s="24"/>
      <c r="B195" s="25"/>
      <c r="C195" s="237" t="s">
        <v>371</v>
      </c>
      <c r="D195" s="237" t="s">
        <v>142</v>
      </c>
      <c r="E195" s="238" t="s">
        <v>371</v>
      </c>
      <c r="F195" s="239" t="s">
        <v>627</v>
      </c>
      <c r="G195" s="240" t="s">
        <v>449</v>
      </c>
      <c r="H195" s="241" t="n">
        <v>1</v>
      </c>
      <c r="I195" s="242"/>
      <c r="J195" s="243" t="n">
        <f aca="false">ROUND(I195*H195,2)</f>
        <v>0</v>
      </c>
      <c r="K195" s="239"/>
      <c r="L195" s="30"/>
      <c r="M195" s="244"/>
      <c r="N195" s="245" t="s">
        <v>42</v>
      </c>
      <c r="O195" s="7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47</v>
      </c>
      <c r="AT195" s="248" t="s">
        <v>142</v>
      </c>
      <c r="AU195" s="248" t="s">
        <v>20</v>
      </c>
      <c r="AY195" s="3" t="s">
        <v>140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20</v>
      </c>
      <c r="BK195" s="249" t="n">
        <f aca="false">ROUND(I195*H195,2)</f>
        <v>0</v>
      </c>
      <c r="BL195" s="3" t="s">
        <v>147</v>
      </c>
      <c r="BM195" s="248" t="s">
        <v>632</v>
      </c>
    </row>
    <row r="196" s="31" customFormat="true" ht="11.25" hidden="false" customHeight="false" outlineLevel="0" collapsed="false">
      <c r="A196" s="24"/>
      <c r="B196" s="25"/>
      <c r="C196" s="26"/>
      <c r="D196" s="250" t="s">
        <v>149</v>
      </c>
      <c r="E196" s="26"/>
      <c r="F196" s="251" t="s">
        <v>627</v>
      </c>
      <c r="G196" s="26"/>
      <c r="H196" s="26"/>
      <c r="I196" s="138"/>
      <c r="J196" s="26"/>
      <c r="K196" s="26"/>
      <c r="L196" s="30"/>
      <c r="M196" s="252"/>
      <c r="N196" s="25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20</v>
      </c>
    </row>
    <row r="197" s="31" customFormat="true" ht="16.5" hidden="false" customHeight="true" outlineLevel="0" collapsed="false">
      <c r="A197" s="24"/>
      <c r="B197" s="25"/>
      <c r="C197" s="237" t="s">
        <v>376</v>
      </c>
      <c r="D197" s="237" t="s">
        <v>142</v>
      </c>
      <c r="E197" s="238" t="s">
        <v>376</v>
      </c>
      <c r="F197" s="239" t="s">
        <v>629</v>
      </c>
      <c r="G197" s="240" t="s">
        <v>449</v>
      </c>
      <c r="H197" s="241" t="n">
        <v>4</v>
      </c>
      <c r="I197" s="242"/>
      <c r="J197" s="243" t="n">
        <f aca="false">ROUND(I197*H197,2)</f>
        <v>0</v>
      </c>
      <c r="K197" s="239"/>
      <c r="L197" s="30"/>
      <c r="M197" s="244"/>
      <c r="N197" s="245" t="s">
        <v>42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7</v>
      </c>
      <c r="AT197" s="248" t="s">
        <v>142</v>
      </c>
      <c r="AU197" s="248" t="s">
        <v>20</v>
      </c>
      <c r="AY197" s="3" t="s">
        <v>140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20</v>
      </c>
      <c r="BK197" s="249" t="n">
        <f aca="false">ROUND(I197*H197,2)</f>
        <v>0</v>
      </c>
      <c r="BL197" s="3" t="s">
        <v>147</v>
      </c>
      <c r="BM197" s="248" t="s">
        <v>634</v>
      </c>
    </row>
    <row r="198" s="31" customFormat="true" ht="11.25" hidden="false" customHeight="false" outlineLevel="0" collapsed="false">
      <c r="A198" s="24"/>
      <c r="B198" s="25"/>
      <c r="C198" s="26"/>
      <c r="D198" s="250" t="s">
        <v>149</v>
      </c>
      <c r="E198" s="26"/>
      <c r="F198" s="251" t="s">
        <v>629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20</v>
      </c>
    </row>
    <row r="199" s="31" customFormat="true" ht="16.5" hidden="false" customHeight="true" outlineLevel="0" collapsed="false">
      <c r="A199" s="24"/>
      <c r="B199" s="25"/>
      <c r="C199" s="237" t="s">
        <v>385</v>
      </c>
      <c r="D199" s="237" t="s">
        <v>142</v>
      </c>
      <c r="E199" s="238" t="s">
        <v>385</v>
      </c>
      <c r="F199" s="239" t="s">
        <v>631</v>
      </c>
      <c r="G199" s="240" t="s">
        <v>449</v>
      </c>
      <c r="H199" s="241" t="n">
        <v>1</v>
      </c>
      <c r="I199" s="242"/>
      <c r="J199" s="243" t="n">
        <f aca="false">ROUND(I199*H199,2)</f>
        <v>0</v>
      </c>
      <c r="K199" s="239"/>
      <c r="L199" s="30"/>
      <c r="M199" s="244"/>
      <c r="N199" s="245" t="s">
        <v>42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47</v>
      </c>
      <c r="AT199" s="248" t="s">
        <v>142</v>
      </c>
      <c r="AU199" s="248" t="s">
        <v>20</v>
      </c>
      <c r="AY199" s="3" t="s">
        <v>140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20</v>
      </c>
      <c r="BK199" s="249" t="n">
        <f aca="false">ROUND(I199*H199,2)</f>
        <v>0</v>
      </c>
      <c r="BL199" s="3" t="s">
        <v>147</v>
      </c>
      <c r="BM199" s="248" t="s">
        <v>870</v>
      </c>
    </row>
    <row r="200" s="31" customFormat="true" ht="11.25" hidden="false" customHeight="false" outlineLevel="0" collapsed="false">
      <c r="A200" s="24"/>
      <c r="B200" s="25"/>
      <c r="C200" s="26"/>
      <c r="D200" s="250" t="s">
        <v>149</v>
      </c>
      <c r="E200" s="26"/>
      <c r="F200" s="251" t="s">
        <v>631</v>
      </c>
      <c r="G200" s="26"/>
      <c r="H200" s="26"/>
      <c r="I200" s="138"/>
      <c r="J200" s="26"/>
      <c r="K200" s="26"/>
      <c r="L200" s="30"/>
      <c r="M200" s="252"/>
      <c r="N200" s="25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20</v>
      </c>
    </row>
    <row r="201" s="31" customFormat="true" ht="16.5" hidden="false" customHeight="true" outlineLevel="0" collapsed="false">
      <c r="A201" s="24"/>
      <c r="B201" s="25"/>
      <c r="C201" s="237" t="s">
        <v>391</v>
      </c>
      <c r="D201" s="237" t="s">
        <v>142</v>
      </c>
      <c r="E201" s="238" t="s">
        <v>391</v>
      </c>
      <c r="F201" s="239" t="s">
        <v>633</v>
      </c>
      <c r="G201" s="240" t="s">
        <v>449</v>
      </c>
      <c r="H201" s="241" t="n">
        <v>1</v>
      </c>
      <c r="I201" s="242"/>
      <c r="J201" s="243" t="n">
        <f aca="false">ROUND(I201*H201,2)</f>
        <v>0</v>
      </c>
      <c r="K201" s="239"/>
      <c r="L201" s="30"/>
      <c r="M201" s="244"/>
      <c r="N201" s="245" t="s">
        <v>42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47</v>
      </c>
      <c r="AT201" s="248" t="s">
        <v>142</v>
      </c>
      <c r="AU201" s="248" t="s">
        <v>20</v>
      </c>
      <c r="AY201" s="3" t="s">
        <v>140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20</v>
      </c>
      <c r="BK201" s="249" t="n">
        <f aca="false">ROUND(I201*H201,2)</f>
        <v>0</v>
      </c>
      <c r="BL201" s="3" t="s">
        <v>147</v>
      </c>
      <c r="BM201" s="248" t="s">
        <v>871</v>
      </c>
    </row>
    <row r="202" s="31" customFormat="true" ht="11.25" hidden="false" customHeight="false" outlineLevel="0" collapsed="false">
      <c r="A202" s="24"/>
      <c r="B202" s="25"/>
      <c r="C202" s="26"/>
      <c r="D202" s="250" t="s">
        <v>149</v>
      </c>
      <c r="E202" s="26"/>
      <c r="F202" s="251" t="s">
        <v>633</v>
      </c>
      <c r="G202" s="26"/>
      <c r="H202" s="26"/>
      <c r="I202" s="138"/>
      <c r="J202" s="26"/>
      <c r="K202" s="26"/>
      <c r="L202" s="30"/>
      <c r="M202" s="302"/>
      <c r="N202" s="303"/>
      <c r="O202" s="304"/>
      <c r="P202" s="304"/>
      <c r="Q202" s="304"/>
      <c r="R202" s="304"/>
      <c r="S202" s="304"/>
      <c r="T202" s="30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20</v>
      </c>
    </row>
    <row r="203" s="31" customFormat="true" ht="6.7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179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kzC4xTtFsVIdrsapdYxeuXDqzWgM9rT4vJz/BoswoS9z4FAz+B4+ciaE0/l7R1vnjERWXMrE7rcN/R76mDGMtA==" saltValue="xb8lyGG955ywXVFB1jp6m15BDMg6Pk7pzkpXS5xARwRucXsRERSLT+4g1qLDvEHTkiflc1RmNPP08/utCMoBzQ==" spinCount="100000" sheet="true" objects="true" scenarios="true" formatColumns="false" formatRows="false" autoFilter="false"/>
  <autoFilter ref="C122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67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6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 t="s">
        <v>6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1:BE139)),  2)</f>
        <v>0</v>
      </c>
      <c r="G35" s="24"/>
      <c r="H35" s="24"/>
      <c r="I35" s="158" t="n">
        <v>0.21</v>
      </c>
      <c r="J35" s="157" t="n">
        <f aca="false">ROUND(((SUM(BE121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1:BF139)),  2)</f>
        <v>0</v>
      </c>
      <c r="G36" s="24"/>
      <c r="H36" s="24"/>
      <c r="I36" s="158" t="n">
        <v>0.15</v>
      </c>
      <c r="J36" s="157" t="n">
        <f aca="false">ROUND(((SUM(BF121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1:BG13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1:BH13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1:BI13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673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635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Doksy - chodník Valdštejnská</v>
      </c>
      <c r="F109" s="183"/>
      <c r="G109" s="183"/>
      <c r="H109" s="183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7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673</v>
      </c>
      <c r="F111" s="183"/>
      <c r="G111" s="183"/>
      <c r="H111" s="183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4</f>
        <v>Doksy</v>
      </c>
      <c r="G115" s="26"/>
      <c r="H115" s="26"/>
      <c r="I115" s="140" t="s">
        <v>23</v>
      </c>
      <c r="J115" s="184" t="n">
        <f aca="false">IF(J14="","",J14)</f>
        <v>4378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7.7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7</f>
        <v> </v>
      </c>
      <c r="G117" s="26"/>
      <c r="H117" s="26"/>
      <c r="I117" s="140" t="s">
        <v>32</v>
      </c>
      <c r="J117" s="185" t="str">
        <f aca="false">E23</f>
        <v>Ing. Martina Hřebřin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20="","",E20)</f>
        <v>Vyplň údaj</v>
      </c>
      <c r="G118" s="26"/>
      <c r="H118" s="26"/>
      <c r="I118" s="140" t="s">
        <v>35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25" hidden="false" customHeight="true" outlineLevel="0" collapsed="false">
      <c r="A120" s="207"/>
      <c r="B120" s="208"/>
      <c r="C120" s="209" t="s">
        <v>126</v>
      </c>
      <c r="D120" s="210" t="s">
        <v>62</v>
      </c>
      <c r="E120" s="210" t="s">
        <v>58</v>
      </c>
      <c r="F120" s="210" t="s">
        <v>59</v>
      </c>
      <c r="G120" s="210" t="s">
        <v>127</v>
      </c>
      <c r="H120" s="210" t="s">
        <v>128</v>
      </c>
      <c r="I120" s="211" t="s">
        <v>129</v>
      </c>
      <c r="J120" s="210" t="s">
        <v>113</v>
      </c>
      <c r="K120" s="212" t="s">
        <v>130</v>
      </c>
      <c r="L120" s="213"/>
      <c r="M120" s="82"/>
      <c r="N120" s="83" t="s">
        <v>41</v>
      </c>
      <c r="O120" s="83" t="s">
        <v>131</v>
      </c>
      <c r="P120" s="83" t="s">
        <v>132</v>
      </c>
      <c r="Q120" s="83" t="s">
        <v>133</v>
      </c>
      <c r="R120" s="83" t="s">
        <v>134</v>
      </c>
      <c r="S120" s="83" t="s">
        <v>135</v>
      </c>
      <c r="T120" s="84" t="s">
        <v>136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5" hidden="false" customHeight="true" outlineLevel="0" collapsed="false">
      <c r="A121" s="24"/>
      <c r="B121" s="25"/>
      <c r="C121" s="90" t="s">
        <v>137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5</v>
      </c>
      <c r="BK121" s="219" t="n">
        <f aca="false">BK122</f>
        <v>0</v>
      </c>
    </row>
    <row r="122" s="220" customFormat="true" ht="25.5" hidden="false" customHeight="true" outlineLevel="0" collapsed="false">
      <c r="B122" s="221"/>
      <c r="C122" s="222"/>
      <c r="D122" s="223" t="s">
        <v>76</v>
      </c>
      <c r="E122" s="224" t="s">
        <v>94</v>
      </c>
      <c r="F122" s="224" t="s">
        <v>9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39)</f>
        <v>0</v>
      </c>
      <c r="Q122" s="229"/>
      <c r="R122" s="230" t="n">
        <f aca="false">SUM(R123:R139)</f>
        <v>0</v>
      </c>
      <c r="S122" s="229"/>
      <c r="T122" s="231" t="n">
        <f aca="false">SUM(T123:T139)</f>
        <v>0</v>
      </c>
      <c r="AR122" s="232" t="s">
        <v>174</v>
      </c>
      <c r="AT122" s="233" t="s">
        <v>76</v>
      </c>
      <c r="AU122" s="233" t="s">
        <v>77</v>
      </c>
      <c r="AY122" s="232" t="s">
        <v>140</v>
      </c>
      <c r="BK122" s="234" t="n">
        <f aca="false">SUM(BK123:BK139)</f>
        <v>0</v>
      </c>
    </row>
    <row r="123" s="31" customFormat="true" ht="24" hidden="false" customHeight="true" outlineLevel="0" collapsed="false">
      <c r="A123" s="24"/>
      <c r="B123" s="25"/>
      <c r="C123" s="237" t="s">
        <v>20</v>
      </c>
      <c r="D123" s="237" t="s">
        <v>142</v>
      </c>
      <c r="E123" s="238" t="s">
        <v>637</v>
      </c>
      <c r="F123" s="239" t="s">
        <v>638</v>
      </c>
      <c r="G123" s="240" t="s">
        <v>639</v>
      </c>
      <c r="H123" s="241" t="n">
        <v>1</v>
      </c>
      <c r="I123" s="242"/>
      <c r="J123" s="243" t="n">
        <f aca="false">ROUND(I123*H123,2)</f>
        <v>0</v>
      </c>
      <c r="K123" s="239" t="s">
        <v>343</v>
      </c>
      <c r="L123" s="30"/>
      <c r="M123" s="244"/>
      <c r="N123" s="245" t="s">
        <v>42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640</v>
      </c>
      <c r="AT123" s="248" t="s">
        <v>142</v>
      </c>
      <c r="AU123" s="248" t="s">
        <v>20</v>
      </c>
      <c r="AY123" s="3" t="s">
        <v>140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20</v>
      </c>
      <c r="BK123" s="249" t="n">
        <f aca="false">ROUND(I123*H123,2)</f>
        <v>0</v>
      </c>
      <c r="BL123" s="3" t="s">
        <v>640</v>
      </c>
      <c r="BM123" s="248" t="s">
        <v>641</v>
      </c>
    </row>
    <row r="124" s="31" customFormat="true" ht="11.25" hidden="false" customHeight="false" outlineLevel="0" collapsed="false">
      <c r="A124" s="24"/>
      <c r="B124" s="25"/>
      <c r="C124" s="26"/>
      <c r="D124" s="250" t="s">
        <v>149</v>
      </c>
      <c r="E124" s="26"/>
      <c r="F124" s="251" t="s">
        <v>642</v>
      </c>
      <c r="G124" s="26"/>
      <c r="H124" s="26"/>
      <c r="I124" s="138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20</v>
      </c>
    </row>
    <row r="125" s="31" customFormat="true" ht="16.5" hidden="false" customHeight="true" outlineLevel="0" collapsed="false">
      <c r="A125" s="24"/>
      <c r="B125" s="25"/>
      <c r="C125" s="237" t="s">
        <v>85</v>
      </c>
      <c r="D125" s="237" t="s">
        <v>142</v>
      </c>
      <c r="E125" s="238" t="s">
        <v>643</v>
      </c>
      <c r="F125" s="239" t="s">
        <v>644</v>
      </c>
      <c r="G125" s="240" t="s">
        <v>639</v>
      </c>
      <c r="H125" s="241" t="n">
        <v>1</v>
      </c>
      <c r="I125" s="242"/>
      <c r="J125" s="243" t="n">
        <f aca="false">ROUND(I125*H125,2)</f>
        <v>0</v>
      </c>
      <c r="K125" s="239" t="s">
        <v>343</v>
      </c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640</v>
      </c>
      <c r="AT125" s="248" t="s">
        <v>142</v>
      </c>
      <c r="AU125" s="248" t="s">
        <v>20</v>
      </c>
      <c r="AY125" s="3" t="s">
        <v>140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20</v>
      </c>
      <c r="BK125" s="249" t="n">
        <f aca="false">ROUND(I125*H125,2)</f>
        <v>0</v>
      </c>
      <c r="BL125" s="3" t="s">
        <v>640</v>
      </c>
      <c r="BM125" s="248" t="s">
        <v>645</v>
      </c>
    </row>
    <row r="126" s="31" customFormat="true" ht="146.25" hidden="false" customHeight="false" outlineLevel="0" collapsed="false">
      <c r="A126" s="24"/>
      <c r="B126" s="25"/>
      <c r="C126" s="26"/>
      <c r="D126" s="250" t="s">
        <v>149</v>
      </c>
      <c r="E126" s="26"/>
      <c r="F126" s="251" t="s">
        <v>646</v>
      </c>
      <c r="G126" s="26"/>
      <c r="H126" s="26"/>
      <c r="I126" s="138"/>
      <c r="J126" s="26"/>
      <c r="K126" s="26"/>
      <c r="L126" s="30"/>
      <c r="M126" s="252"/>
      <c r="N126" s="25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20</v>
      </c>
    </row>
    <row r="127" s="31" customFormat="true" ht="29.25" hidden="false" customHeight="false" outlineLevel="0" collapsed="false">
      <c r="A127" s="24"/>
      <c r="B127" s="25"/>
      <c r="C127" s="26"/>
      <c r="D127" s="250" t="s">
        <v>647</v>
      </c>
      <c r="E127" s="26"/>
      <c r="F127" s="306" t="s">
        <v>648</v>
      </c>
      <c r="G127" s="26"/>
      <c r="H127" s="26"/>
      <c r="I127" s="138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47</v>
      </c>
      <c r="AU127" s="3" t="s">
        <v>20</v>
      </c>
    </row>
    <row r="128" s="31" customFormat="true" ht="16.5" hidden="false" customHeight="true" outlineLevel="0" collapsed="false">
      <c r="A128" s="24"/>
      <c r="B128" s="25"/>
      <c r="C128" s="237" t="s">
        <v>160</v>
      </c>
      <c r="D128" s="237" t="s">
        <v>142</v>
      </c>
      <c r="E128" s="238" t="s">
        <v>649</v>
      </c>
      <c r="F128" s="239" t="s">
        <v>650</v>
      </c>
      <c r="G128" s="240" t="s">
        <v>639</v>
      </c>
      <c r="H128" s="241" t="n">
        <v>1</v>
      </c>
      <c r="I128" s="242"/>
      <c r="J128" s="243" t="n">
        <f aca="false">ROUND(I128*H128,2)</f>
        <v>0</v>
      </c>
      <c r="K128" s="239" t="s">
        <v>343</v>
      </c>
      <c r="L128" s="30"/>
      <c r="M128" s="244"/>
      <c r="N128" s="24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640</v>
      </c>
      <c r="AT128" s="248" t="s">
        <v>142</v>
      </c>
      <c r="AU128" s="248" t="s">
        <v>20</v>
      </c>
      <c r="AY128" s="3" t="s">
        <v>140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20</v>
      </c>
      <c r="BK128" s="249" t="n">
        <f aca="false">ROUND(I128*H128,2)</f>
        <v>0</v>
      </c>
      <c r="BL128" s="3" t="s">
        <v>640</v>
      </c>
      <c r="BM128" s="248" t="s">
        <v>651</v>
      </c>
    </row>
    <row r="129" s="31" customFormat="true" ht="136.5" hidden="false" customHeight="false" outlineLevel="0" collapsed="false">
      <c r="A129" s="24"/>
      <c r="B129" s="25"/>
      <c r="C129" s="26"/>
      <c r="D129" s="250" t="s">
        <v>149</v>
      </c>
      <c r="E129" s="26"/>
      <c r="F129" s="251" t="s">
        <v>652</v>
      </c>
      <c r="G129" s="26"/>
      <c r="H129" s="26"/>
      <c r="I129" s="138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20</v>
      </c>
    </row>
    <row r="130" s="31" customFormat="true" ht="16.5" hidden="false" customHeight="true" outlineLevel="0" collapsed="false">
      <c r="A130" s="24"/>
      <c r="B130" s="25"/>
      <c r="C130" s="237" t="s">
        <v>147</v>
      </c>
      <c r="D130" s="237" t="s">
        <v>142</v>
      </c>
      <c r="E130" s="238" t="s">
        <v>653</v>
      </c>
      <c r="F130" s="239" t="s">
        <v>627</v>
      </c>
      <c r="G130" s="240" t="s">
        <v>639</v>
      </c>
      <c r="H130" s="241" t="n">
        <v>1</v>
      </c>
      <c r="I130" s="242"/>
      <c r="J130" s="243" t="n">
        <f aca="false">ROUND(I130*H130,2)</f>
        <v>0</v>
      </c>
      <c r="K130" s="239" t="s">
        <v>654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640</v>
      </c>
      <c r="AT130" s="248" t="s">
        <v>142</v>
      </c>
      <c r="AU130" s="248" t="s">
        <v>20</v>
      </c>
      <c r="AY130" s="3" t="s">
        <v>140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20</v>
      </c>
      <c r="BK130" s="249" t="n">
        <f aca="false">ROUND(I130*H130,2)</f>
        <v>0</v>
      </c>
      <c r="BL130" s="3" t="s">
        <v>640</v>
      </c>
      <c r="BM130" s="248" t="s">
        <v>655</v>
      </c>
    </row>
    <row r="131" s="31" customFormat="true" ht="68.25" hidden="false" customHeight="false" outlineLevel="0" collapsed="false">
      <c r="A131" s="24"/>
      <c r="B131" s="25"/>
      <c r="C131" s="26"/>
      <c r="D131" s="250" t="s">
        <v>149</v>
      </c>
      <c r="E131" s="26"/>
      <c r="F131" s="251" t="s">
        <v>656</v>
      </c>
      <c r="G131" s="26"/>
      <c r="H131" s="26"/>
      <c r="I131" s="138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20</v>
      </c>
    </row>
    <row r="132" s="31" customFormat="true" ht="16.5" hidden="false" customHeight="true" outlineLevel="0" collapsed="false">
      <c r="A132" s="24"/>
      <c r="B132" s="25"/>
      <c r="C132" s="237" t="s">
        <v>174</v>
      </c>
      <c r="D132" s="237" t="s">
        <v>142</v>
      </c>
      <c r="E132" s="238" t="s">
        <v>657</v>
      </c>
      <c r="F132" s="239" t="s">
        <v>658</v>
      </c>
      <c r="G132" s="240" t="s">
        <v>639</v>
      </c>
      <c r="H132" s="241" t="n">
        <v>1</v>
      </c>
      <c r="I132" s="242"/>
      <c r="J132" s="243" t="n">
        <f aca="false">ROUND(I132*H132,2)</f>
        <v>0</v>
      </c>
      <c r="K132" s="239" t="s">
        <v>343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640</v>
      </c>
      <c r="AT132" s="248" t="s">
        <v>142</v>
      </c>
      <c r="AU132" s="248" t="s">
        <v>20</v>
      </c>
      <c r="AY132" s="3" t="s">
        <v>14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20</v>
      </c>
      <c r="BK132" s="249" t="n">
        <f aca="false">ROUND(I132*H132,2)</f>
        <v>0</v>
      </c>
      <c r="BL132" s="3" t="s">
        <v>640</v>
      </c>
      <c r="BM132" s="248" t="s">
        <v>659</v>
      </c>
    </row>
    <row r="133" s="31" customFormat="true" ht="11.25" hidden="false" customHeight="false" outlineLevel="0" collapsed="false">
      <c r="A133" s="24"/>
      <c r="B133" s="25"/>
      <c r="C133" s="26"/>
      <c r="D133" s="250" t="s">
        <v>149</v>
      </c>
      <c r="E133" s="26"/>
      <c r="F133" s="251" t="s">
        <v>660</v>
      </c>
      <c r="G133" s="26"/>
      <c r="H133" s="26"/>
      <c r="I133" s="138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20</v>
      </c>
    </row>
    <row r="134" s="31" customFormat="true" ht="24" hidden="false" customHeight="true" outlineLevel="0" collapsed="false">
      <c r="A134" s="24"/>
      <c r="B134" s="25"/>
      <c r="C134" s="237" t="s">
        <v>181</v>
      </c>
      <c r="D134" s="237" t="s">
        <v>142</v>
      </c>
      <c r="E134" s="238" t="s">
        <v>661</v>
      </c>
      <c r="F134" s="239" t="s">
        <v>662</v>
      </c>
      <c r="G134" s="240" t="s">
        <v>639</v>
      </c>
      <c r="H134" s="241" t="n">
        <v>1</v>
      </c>
      <c r="I134" s="242"/>
      <c r="J134" s="243" t="n">
        <f aca="false">ROUND(I134*H134,2)</f>
        <v>0</v>
      </c>
      <c r="K134" s="239"/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640</v>
      </c>
      <c r="AT134" s="248" t="s">
        <v>142</v>
      </c>
      <c r="AU134" s="248" t="s">
        <v>20</v>
      </c>
      <c r="AY134" s="3" t="s">
        <v>14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20</v>
      </c>
      <c r="BK134" s="249" t="n">
        <f aca="false">ROUND(I134*H134,2)</f>
        <v>0</v>
      </c>
      <c r="BL134" s="3" t="s">
        <v>640</v>
      </c>
      <c r="BM134" s="248" t="s">
        <v>663</v>
      </c>
    </row>
    <row r="135" s="31" customFormat="true" ht="39" hidden="false" customHeight="false" outlineLevel="0" collapsed="false">
      <c r="A135" s="24"/>
      <c r="B135" s="25"/>
      <c r="C135" s="26"/>
      <c r="D135" s="250" t="s">
        <v>149</v>
      </c>
      <c r="E135" s="26"/>
      <c r="F135" s="251" t="s">
        <v>664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20</v>
      </c>
    </row>
    <row r="136" s="31" customFormat="true" ht="24" hidden="false" customHeight="true" outlineLevel="0" collapsed="false">
      <c r="A136" s="24"/>
      <c r="B136" s="25"/>
      <c r="C136" s="237" t="s">
        <v>188</v>
      </c>
      <c r="D136" s="237" t="s">
        <v>142</v>
      </c>
      <c r="E136" s="238" t="s">
        <v>665</v>
      </c>
      <c r="F136" s="239" t="s">
        <v>666</v>
      </c>
      <c r="G136" s="240" t="s">
        <v>639</v>
      </c>
      <c r="H136" s="241" t="n">
        <v>1</v>
      </c>
      <c r="I136" s="242"/>
      <c r="J136" s="243" t="n">
        <f aca="false">ROUND(I136*H136,2)</f>
        <v>0</v>
      </c>
      <c r="K136" s="239" t="s">
        <v>343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640</v>
      </c>
      <c r="AT136" s="248" t="s">
        <v>142</v>
      </c>
      <c r="AU136" s="248" t="s">
        <v>20</v>
      </c>
      <c r="AY136" s="3" t="s">
        <v>14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20</v>
      </c>
      <c r="BK136" s="249" t="n">
        <f aca="false">ROUND(I136*H136,2)</f>
        <v>0</v>
      </c>
      <c r="BL136" s="3" t="s">
        <v>640</v>
      </c>
      <c r="BM136" s="248" t="s">
        <v>667</v>
      </c>
    </row>
    <row r="137" s="31" customFormat="true" ht="11.25" hidden="false" customHeight="false" outlineLevel="0" collapsed="false">
      <c r="A137" s="24"/>
      <c r="B137" s="25"/>
      <c r="C137" s="26"/>
      <c r="D137" s="250" t="s">
        <v>149</v>
      </c>
      <c r="E137" s="26"/>
      <c r="F137" s="251" t="s">
        <v>668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20</v>
      </c>
    </row>
    <row r="138" s="31" customFormat="true" ht="16.5" hidden="false" customHeight="true" outlineLevel="0" collapsed="false">
      <c r="A138" s="24"/>
      <c r="B138" s="25"/>
      <c r="C138" s="237" t="s">
        <v>196</v>
      </c>
      <c r="D138" s="237" t="s">
        <v>142</v>
      </c>
      <c r="E138" s="238" t="s">
        <v>669</v>
      </c>
      <c r="F138" s="239" t="s">
        <v>670</v>
      </c>
      <c r="G138" s="240" t="s">
        <v>639</v>
      </c>
      <c r="H138" s="241" t="n">
        <v>1</v>
      </c>
      <c r="I138" s="242"/>
      <c r="J138" s="243" t="n">
        <f aca="false">ROUND(I138*H138,2)</f>
        <v>0</v>
      </c>
      <c r="K138" s="239" t="s">
        <v>343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640</v>
      </c>
      <c r="AT138" s="248" t="s">
        <v>142</v>
      </c>
      <c r="AU138" s="248" t="s">
        <v>20</v>
      </c>
      <c r="AY138" s="3" t="s">
        <v>14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20</v>
      </c>
      <c r="BK138" s="249" t="n">
        <f aca="false">ROUND(I138*H138,2)</f>
        <v>0</v>
      </c>
      <c r="BL138" s="3" t="s">
        <v>640</v>
      </c>
      <c r="BM138" s="248" t="s">
        <v>671</v>
      </c>
    </row>
    <row r="139" s="31" customFormat="true" ht="19.5" hidden="false" customHeight="false" outlineLevel="0" collapsed="false">
      <c r="A139" s="24"/>
      <c r="B139" s="25"/>
      <c r="C139" s="26"/>
      <c r="D139" s="250" t="s">
        <v>149</v>
      </c>
      <c r="E139" s="26"/>
      <c r="F139" s="251" t="s">
        <v>672</v>
      </c>
      <c r="G139" s="26"/>
      <c r="H139" s="26"/>
      <c r="I139" s="138"/>
      <c r="J139" s="26"/>
      <c r="K139" s="26"/>
      <c r="L139" s="30"/>
      <c r="M139" s="302"/>
      <c r="N139" s="303"/>
      <c r="O139" s="304"/>
      <c r="P139" s="304"/>
      <c r="Q139" s="304"/>
      <c r="R139" s="304"/>
      <c r="S139" s="304"/>
      <c r="T139" s="30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20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7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muJ9LpruCro9GmKQAZZn/C/ALye876kiOTgZLKQBOZys1oJ3LUyd6mMubfL0wKBvFZniuNxUBewvsy8fJHBTjw==" saltValue="TNUTOIkdZ7KjXE0cmwc4WSmn/jZBkfaBPIJmb3QdFrB96+NNgt/3mxz+Y4MCiO6qYMJoRnJrs7UoZssXtYErNA==" spinCount="100000" sheet="true" objects="true" scenarios="true" formatColumns="false" formatRows="false" autoFilter="false"/>
  <autoFilter ref="C120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87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11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8:BE288)),  2)</f>
        <v>0</v>
      </c>
      <c r="G35" s="24"/>
      <c r="H35" s="24"/>
      <c r="I35" s="158" t="n">
        <v>0.21</v>
      </c>
      <c r="J35" s="157" t="n">
        <f aca="false">ROUND(((SUM(BE128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8:BF288)),  2)</f>
        <v>0</v>
      </c>
      <c r="G36" s="24"/>
      <c r="H36" s="24"/>
      <c r="I36" s="158" t="n">
        <v>0.15</v>
      </c>
      <c r="J36" s="157" t="n">
        <f aca="false">ROUND(((SUM(BF128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8:BG288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8:BH288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8:BI288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72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 - Chodník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116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5" hidden="false" customHeight="true" outlineLevel="0" collapsed="false">
      <c r="B100" s="201"/>
      <c r="C100" s="117"/>
      <c r="D100" s="202" t="s">
        <v>117</v>
      </c>
      <c r="E100" s="203"/>
      <c r="F100" s="203"/>
      <c r="G100" s="203"/>
      <c r="H100" s="203"/>
      <c r="I100" s="204"/>
      <c r="J100" s="205" t="n">
        <f aca="false">J130</f>
        <v>0</v>
      </c>
      <c r="K100" s="117"/>
      <c r="L100" s="206"/>
    </row>
    <row r="101" s="200" customFormat="true" ht="19.5" hidden="false" customHeight="true" outlineLevel="0" collapsed="false">
      <c r="B101" s="201"/>
      <c r="C101" s="117"/>
      <c r="D101" s="202" t="s">
        <v>118</v>
      </c>
      <c r="E101" s="203"/>
      <c r="F101" s="203"/>
      <c r="G101" s="203"/>
      <c r="H101" s="203"/>
      <c r="I101" s="204"/>
      <c r="J101" s="205" t="n">
        <f aca="false">J155</f>
        <v>0</v>
      </c>
      <c r="K101" s="117"/>
      <c r="L101" s="206"/>
    </row>
    <row r="102" s="200" customFormat="true" ht="19.5" hidden="false" customHeight="true" outlineLevel="0" collapsed="false">
      <c r="B102" s="201"/>
      <c r="C102" s="117"/>
      <c r="D102" s="202" t="s">
        <v>120</v>
      </c>
      <c r="E102" s="203"/>
      <c r="F102" s="203"/>
      <c r="G102" s="203"/>
      <c r="H102" s="203"/>
      <c r="I102" s="204"/>
      <c r="J102" s="205" t="n">
        <f aca="false">J238</f>
        <v>0</v>
      </c>
      <c r="K102" s="117"/>
      <c r="L102" s="206"/>
    </row>
    <row r="103" s="200" customFormat="true" ht="19.5" hidden="false" customHeight="true" outlineLevel="0" collapsed="false">
      <c r="B103" s="201"/>
      <c r="C103" s="117"/>
      <c r="D103" s="202" t="s">
        <v>121</v>
      </c>
      <c r="E103" s="203"/>
      <c r="F103" s="203"/>
      <c r="G103" s="203"/>
      <c r="H103" s="203"/>
      <c r="I103" s="204"/>
      <c r="J103" s="205" t="n">
        <f aca="false">J272</f>
        <v>0</v>
      </c>
      <c r="K103" s="117"/>
      <c r="L103" s="206"/>
    </row>
    <row r="104" s="200" customFormat="true" ht="19.5" hidden="false" customHeight="true" outlineLevel="0" collapsed="false">
      <c r="B104" s="201"/>
      <c r="C104" s="117"/>
      <c r="D104" s="202" t="s">
        <v>122</v>
      </c>
      <c r="E104" s="203"/>
      <c r="F104" s="203"/>
      <c r="G104" s="203"/>
      <c r="H104" s="203"/>
      <c r="I104" s="204"/>
      <c r="J104" s="205" t="n">
        <f aca="false">J279</f>
        <v>0</v>
      </c>
      <c r="K104" s="117"/>
      <c r="L104" s="206"/>
    </row>
    <row r="105" s="192" customFormat="true" ht="24.75" hidden="false" customHeight="true" outlineLevel="0" collapsed="false">
      <c r="B105" s="193"/>
      <c r="C105" s="194"/>
      <c r="D105" s="195" t="s">
        <v>123</v>
      </c>
      <c r="E105" s="196"/>
      <c r="F105" s="196"/>
      <c r="G105" s="196"/>
      <c r="H105" s="196"/>
      <c r="I105" s="197"/>
      <c r="J105" s="198" t="n">
        <f aca="false">J282</f>
        <v>0</v>
      </c>
      <c r="K105" s="194"/>
      <c r="L105" s="199"/>
    </row>
    <row r="106" s="200" customFormat="true" ht="19.5" hidden="false" customHeight="true" outlineLevel="0" collapsed="false">
      <c r="B106" s="201"/>
      <c r="C106" s="117"/>
      <c r="D106" s="202" t="s">
        <v>675</v>
      </c>
      <c r="E106" s="203"/>
      <c r="F106" s="203"/>
      <c r="G106" s="203"/>
      <c r="H106" s="203"/>
      <c r="I106" s="204"/>
      <c r="J106" s="205" t="n">
        <f aca="false">J283</f>
        <v>0</v>
      </c>
      <c r="K106" s="117"/>
      <c r="L106" s="206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Doksy - chodník Valdštejnská</v>
      </c>
      <c r="F116" s="183"/>
      <c r="G116" s="183"/>
      <c r="H116" s="183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7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3" t="s">
        <v>872</v>
      </c>
      <c r="F118" s="183"/>
      <c r="G118" s="183"/>
      <c r="H118" s="183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101 - Chodník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Doksy</v>
      </c>
      <c r="G122" s="26"/>
      <c r="H122" s="26"/>
      <c r="I122" s="140" t="s">
        <v>23</v>
      </c>
      <c r="J122" s="184" t="n">
        <f aca="false">IF(J14="","",J14)</f>
        <v>4378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7.7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E17</f>
        <v> </v>
      </c>
      <c r="G124" s="26"/>
      <c r="H124" s="26"/>
      <c r="I124" s="140" t="s">
        <v>32</v>
      </c>
      <c r="J124" s="185" t="str">
        <f aca="false">E23</f>
        <v>Ing. Martina Hřebřinov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30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5</v>
      </c>
      <c r="J125" s="185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7"/>
      <c r="B127" s="208"/>
      <c r="C127" s="209" t="s">
        <v>126</v>
      </c>
      <c r="D127" s="210" t="s">
        <v>62</v>
      </c>
      <c r="E127" s="210" t="s">
        <v>58</v>
      </c>
      <c r="F127" s="210" t="s">
        <v>59</v>
      </c>
      <c r="G127" s="210" t="s">
        <v>127</v>
      </c>
      <c r="H127" s="210" t="s">
        <v>128</v>
      </c>
      <c r="I127" s="211" t="s">
        <v>129</v>
      </c>
      <c r="J127" s="210" t="s">
        <v>113</v>
      </c>
      <c r="K127" s="212" t="s">
        <v>130</v>
      </c>
      <c r="L127" s="213"/>
      <c r="M127" s="82"/>
      <c r="N127" s="83" t="s">
        <v>41</v>
      </c>
      <c r="O127" s="83" t="s">
        <v>131</v>
      </c>
      <c r="P127" s="83" t="s">
        <v>132</v>
      </c>
      <c r="Q127" s="83" t="s">
        <v>133</v>
      </c>
      <c r="R127" s="83" t="s">
        <v>134</v>
      </c>
      <c r="S127" s="83" t="s">
        <v>135</v>
      </c>
      <c r="T127" s="84" t="s">
        <v>136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5" hidden="false" customHeight="true" outlineLevel="0" collapsed="false">
      <c r="A128" s="24"/>
      <c r="B128" s="25"/>
      <c r="C128" s="90" t="s">
        <v>137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282</f>
        <v>0</v>
      </c>
      <c r="Q128" s="86"/>
      <c r="R128" s="217" t="n">
        <f aca="false">R129+R282</f>
        <v>68.504122671</v>
      </c>
      <c r="S128" s="86"/>
      <c r="T128" s="218" t="n">
        <f aca="false">T129+T282</f>
        <v>114.021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5</v>
      </c>
      <c r="BK128" s="219" t="n">
        <f aca="false">BK129+BK282</f>
        <v>0</v>
      </c>
    </row>
    <row r="129" s="220" customFormat="true" ht="25.5" hidden="false" customHeight="true" outlineLevel="0" collapsed="false">
      <c r="B129" s="221"/>
      <c r="C129" s="222"/>
      <c r="D129" s="223" t="s">
        <v>76</v>
      </c>
      <c r="E129" s="224" t="s">
        <v>138</v>
      </c>
      <c r="F129" s="224" t="s">
        <v>139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155+P238+P272+P279</f>
        <v>0</v>
      </c>
      <c r="Q129" s="229"/>
      <c r="R129" s="230" t="n">
        <f aca="false">R130+R155+R238+R272+R279</f>
        <v>68.435434671</v>
      </c>
      <c r="S129" s="229"/>
      <c r="T129" s="231" t="n">
        <f aca="false">T130+T155+T238+T272+T279</f>
        <v>114.0217</v>
      </c>
      <c r="AR129" s="232" t="s">
        <v>20</v>
      </c>
      <c r="AT129" s="233" t="s">
        <v>76</v>
      </c>
      <c r="AU129" s="233" t="s">
        <v>77</v>
      </c>
      <c r="AY129" s="232" t="s">
        <v>140</v>
      </c>
      <c r="BK129" s="234" t="n">
        <f aca="false">BK130+BK155+BK238+BK272+BK279</f>
        <v>0</v>
      </c>
    </row>
    <row r="130" s="220" customFormat="true" ht="22.5" hidden="false" customHeight="true" outlineLevel="0" collapsed="false">
      <c r="B130" s="221"/>
      <c r="C130" s="222"/>
      <c r="D130" s="223" t="s">
        <v>76</v>
      </c>
      <c r="E130" s="235" t="s">
        <v>20</v>
      </c>
      <c r="F130" s="235" t="s">
        <v>141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154)</f>
        <v>0</v>
      </c>
      <c r="Q130" s="229"/>
      <c r="R130" s="230" t="n">
        <f aca="false">SUM(R131:R154)</f>
        <v>0</v>
      </c>
      <c r="S130" s="229"/>
      <c r="T130" s="231" t="n">
        <f aca="false">SUM(T131:T154)</f>
        <v>114.0217</v>
      </c>
      <c r="AR130" s="232" t="s">
        <v>20</v>
      </c>
      <c r="AT130" s="233" t="s">
        <v>76</v>
      </c>
      <c r="AU130" s="233" t="s">
        <v>20</v>
      </c>
      <c r="AY130" s="232" t="s">
        <v>140</v>
      </c>
      <c r="BK130" s="234" t="n">
        <f aca="false">SUM(BK131:BK154)</f>
        <v>0</v>
      </c>
    </row>
    <row r="131" s="31" customFormat="true" ht="24" hidden="false" customHeight="true" outlineLevel="0" collapsed="false">
      <c r="A131" s="24"/>
      <c r="B131" s="25"/>
      <c r="C131" s="237" t="s">
        <v>20</v>
      </c>
      <c r="D131" s="237" t="s">
        <v>142</v>
      </c>
      <c r="E131" s="238" t="s">
        <v>143</v>
      </c>
      <c r="F131" s="239" t="s">
        <v>144</v>
      </c>
      <c r="G131" s="240" t="s">
        <v>145</v>
      </c>
      <c r="H131" s="241" t="n">
        <v>96.3</v>
      </c>
      <c r="I131" s="242"/>
      <c r="J131" s="243" t="n">
        <f aca="false">ROUND(I131*H131,2)</f>
        <v>0</v>
      </c>
      <c r="K131" s="239" t="s">
        <v>146</v>
      </c>
      <c r="L131" s="30"/>
      <c r="M131" s="244"/>
      <c r="N131" s="245" t="s">
        <v>42</v>
      </c>
      <c r="O131" s="7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.281</v>
      </c>
      <c r="T131" s="247" t="n">
        <f aca="false">S131*H131</f>
        <v>27.060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7</v>
      </c>
      <c r="AT131" s="248" t="s">
        <v>142</v>
      </c>
      <c r="AU131" s="248" t="s">
        <v>85</v>
      </c>
      <c r="AY131" s="3" t="s">
        <v>140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20</v>
      </c>
      <c r="BK131" s="249" t="n">
        <f aca="false">ROUND(I131*H131,2)</f>
        <v>0</v>
      </c>
      <c r="BL131" s="3" t="s">
        <v>147</v>
      </c>
      <c r="BM131" s="248" t="s">
        <v>873</v>
      </c>
    </row>
    <row r="132" s="31" customFormat="true" ht="39" hidden="false" customHeight="false" outlineLevel="0" collapsed="false">
      <c r="A132" s="24"/>
      <c r="B132" s="25"/>
      <c r="C132" s="26"/>
      <c r="D132" s="250" t="s">
        <v>149</v>
      </c>
      <c r="E132" s="26"/>
      <c r="F132" s="251" t="s">
        <v>150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5</v>
      </c>
    </row>
    <row r="133" s="254" customFormat="true" ht="11.25" hidden="false" customHeight="false" outlineLevel="0" collapsed="false">
      <c r="B133" s="255"/>
      <c r="C133" s="256"/>
      <c r="D133" s="250" t="s">
        <v>151</v>
      </c>
      <c r="E133" s="257"/>
      <c r="F133" s="258" t="s">
        <v>677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51</v>
      </c>
      <c r="AU133" s="264" t="s">
        <v>85</v>
      </c>
      <c r="AV133" s="254" t="s">
        <v>20</v>
      </c>
      <c r="AW133" s="254" t="s">
        <v>34</v>
      </c>
      <c r="AX133" s="254" t="s">
        <v>77</v>
      </c>
      <c r="AY133" s="264" t="s">
        <v>140</v>
      </c>
    </row>
    <row r="134" s="265" customFormat="true" ht="11.25" hidden="false" customHeight="false" outlineLevel="0" collapsed="false">
      <c r="B134" s="266"/>
      <c r="C134" s="267"/>
      <c r="D134" s="250" t="s">
        <v>151</v>
      </c>
      <c r="E134" s="268"/>
      <c r="F134" s="269" t="s">
        <v>874</v>
      </c>
      <c r="G134" s="267"/>
      <c r="H134" s="270" t="n">
        <v>96.3</v>
      </c>
      <c r="I134" s="271"/>
      <c r="J134" s="267"/>
      <c r="K134" s="267"/>
      <c r="L134" s="272"/>
      <c r="M134" s="273"/>
      <c r="N134" s="274"/>
      <c r="O134" s="274"/>
      <c r="P134" s="274"/>
      <c r="Q134" s="274"/>
      <c r="R134" s="274"/>
      <c r="S134" s="274"/>
      <c r="T134" s="275"/>
      <c r="AT134" s="276" t="s">
        <v>151</v>
      </c>
      <c r="AU134" s="276" t="s">
        <v>85</v>
      </c>
      <c r="AV134" s="265" t="s">
        <v>85</v>
      </c>
      <c r="AW134" s="265" t="s">
        <v>34</v>
      </c>
      <c r="AX134" s="265" t="s">
        <v>20</v>
      </c>
      <c r="AY134" s="276" t="s">
        <v>140</v>
      </c>
    </row>
    <row r="135" s="31" customFormat="true" ht="24" hidden="false" customHeight="true" outlineLevel="0" collapsed="false">
      <c r="A135" s="24"/>
      <c r="B135" s="25"/>
      <c r="C135" s="237" t="s">
        <v>85</v>
      </c>
      <c r="D135" s="237" t="s">
        <v>142</v>
      </c>
      <c r="E135" s="238" t="s">
        <v>182</v>
      </c>
      <c r="F135" s="239" t="s">
        <v>183</v>
      </c>
      <c r="G135" s="240" t="s">
        <v>145</v>
      </c>
      <c r="H135" s="241" t="n">
        <v>89.4</v>
      </c>
      <c r="I135" s="242"/>
      <c r="J135" s="243" t="n">
        <f aca="false">ROUND(I135*H135,2)</f>
        <v>0</v>
      </c>
      <c r="K135" s="239" t="s">
        <v>146</v>
      </c>
      <c r="L135" s="30"/>
      <c r="M135" s="244"/>
      <c r="N135" s="245" t="s">
        <v>42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.44</v>
      </c>
      <c r="T135" s="247" t="n">
        <f aca="false">S135*H135</f>
        <v>39.33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7</v>
      </c>
      <c r="AT135" s="248" t="s">
        <v>142</v>
      </c>
      <c r="AU135" s="248" t="s">
        <v>85</v>
      </c>
      <c r="AY135" s="3" t="s">
        <v>140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20</v>
      </c>
      <c r="BK135" s="249" t="n">
        <f aca="false">ROUND(I135*H135,2)</f>
        <v>0</v>
      </c>
      <c r="BL135" s="3" t="s">
        <v>147</v>
      </c>
      <c r="BM135" s="248" t="s">
        <v>875</v>
      </c>
    </row>
    <row r="136" s="31" customFormat="true" ht="39" hidden="false" customHeight="false" outlineLevel="0" collapsed="false">
      <c r="A136" s="24"/>
      <c r="B136" s="25"/>
      <c r="C136" s="26"/>
      <c r="D136" s="250" t="s">
        <v>149</v>
      </c>
      <c r="E136" s="26"/>
      <c r="F136" s="251" t="s">
        <v>185</v>
      </c>
      <c r="G136" s="26"/>
      <c r="H136" s="26"/>
      <c r="I136" s="138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5</v>
      </c>
    </row>
    <row r="137" s="254" customFormat="true" ht="11.25" hidden="false" customHeight="false" outlineLevel="0" collapsed="false">
      <c r="B137" s="255"/>
      <c r="C137" s="256"/>
      <c r="D137" s="250" t="s">
        <v>151</v>
      </c>
      <c r="E137" s="257"/>
      <c r="F137" s="258" t="s">
        <v>876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51</v>
      </c>
      <c r="AU137" s="264" t="s">
        <v>85</v>
      </c>
      <c r="AV137" s="254" t="s">
        <v>20</v>
      </c>
      <c r="AW137" s="254" t="s">
        <v>34</v>
      </c>
      <c r="AX137" s="254" t="s">
        <v>77</v>
      </c>
      <c r="AY137" s="264" t="s">
        <v>140</v>
      </c>
    </row>
    <row r="138" s="265" customFormat="true" ht="11.25" hidden="false" customHeight="false" outlineLevel="0" collapsed="false">
      <c r="B138" s="266"/>
      <c r="C138" s="267"/>
      <c r="D138" s="250" t="s">
        <v>151</v>
      </c>
      <c r="E138" s="268"/>
      <c r="F138" s="269" t="s">
        <v>877</v>
      </c>
      <c r="G138" s="267"/>
      <c r="H138" s="270" t="n">
        <v>89.4</v>
      </c>
      <c r="I138" s="271"/>
      <c r="J138" s="267"/>
      <c r="K138" s="267"/>
      <c r="L138" s="272"/>
      <c r="M138" s="273"/>
      <c r="N138" s="274"/>
      <c r="O138" s="274"/>
      <c r="P138" s="274"/>
      <c r="Q138" s="274"/>
      <c r="R138" s="274"/>
      <c r="S138" s="274"/>
      <c r="T138" s="275"/>
      <c r="AT138" s="276" t="s">
        <v>151</v>
      </c>
      <c r="AU138" s="276" t="s">
        <v>85</v>
      </c>
      <c r="AV138" s="265" t="s">
        <v>85</v>
      </c>
      <c r="AW138" s="265" t="s">
        <v>34</v>
      </c>
      <c r="AX138" s="265" t="s">
        <v>20</v>
      </c>
      <c r="AY138" s="276" t="s">
        <v>140</v>
      </c>
    </row>
    <row r="139" s="31" customFormat="true" ht="24" hidden="false" customHeight="true" outlineLevel="0" collapsed="false">
      <c r="A139" s="24"/>
      <c r="B139" s="25"/>
      <c r="C139" s="237" t="s">
        <v>160</v>
      </c>
      <c r="D139" s="237" t="s">
        <v>142</v>
      </c>
      <c r="E139" s="238" t="s">
        <v>878</v>
      </c>
      <c r="F139" s="239" t="s">
        <v>879</v>
      </c>
      <c r="G139" s="240" t="s">
        <v>145</v>
      </c>
      <c r="H139" s="241" t="n">
        <v>6.9</v>
      </c>
      <c r="I139" s="242"/>
      <c r="J139" s="243" t="n">
        <f aca="false">ROUND(I139*H139,2)</f>
        <v>0</v>
      </c>
      <c r="K139" s="239" t="s">
        <v>146</v>
      </c>
      <c r="L139" s="30"/>
      <c r="M139" s="244"/>
      <c r="N139" s="245" t="s">
        <v>42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.58</v>
      </c>
      <c r="T139" s="247" t="n">
        <f aca="false">S139*H139</f>
        <v>4.0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7</v>
      </c>
      <c r="AT139" s="248" t="s">
        <v>142</v>
      </c>
      <c r="AU139" s="248" t="s">
        <v>85</v>
      </c>
      <c r="AY139" s="3" t="s">
        <v>140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20</v>
      </c>
      <c r="BK139" s="249" t="n">
        <f aca="false">ROUND(I139*H139,2)</f>
        <v>0</v>
      </c>
      <c r="BL139" s="3" t="s">
        <v>147</v>
      </c>
      <c r="BM139" s="248" t="s">
        <v>880</v>
      </c>
    </row>
    <row r="140" s="31" customFormat="true" ht="39" hidden="false" customHeight="false" outlineLevel="0" collapsed="false">
      <c r="A140" s="24"/>
      <c r="B140" s="25"/>
      <c r="C140" s="26"/>
      <c r="D140" s="250" t="s">
        <v>149</v>
      </c>
      <c r="E140" s="26"/>
      <c r="F140" s="251" t="s">
        <v>881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5</v>
      </c>
    </row>
    <row r="141" s="254" customFormat="true" ht="11.25" hidden="false" customHeight="false" outlineLevel="0" collapsed="false">
      <c r="B141" s="255"/>
      <c r="C141" s="256"/>
      <c r="D141" s="250" t="s">
        <v>151</v>
      </c>
      <c r="E141" s="257"/>
      <c r="F141" s="258" t="s">
        <v>882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51</v>
      </c>
      <c r="AU141" s="264" t="s">
        <v>85</v>
      </c>
      <c r="AV141" s="254" t="s">
        <v>20</v>
      </c>
      <c r="AW141" s="254" t="s">
        <v>34</v>
      </c>
      <c r="AX141" s="254" t="s">
        <v>77</v>
      </c>
      <c r="AY141" s="264" t="s">
        <v>140</v>
      </c>
    </row>
    <row r="142" s="265" customFormat="true" ht="11.25" hidden="false" customHeight="false" outlineLevel="0" collapsed="false">
      <c r="B142" s="266"/>
      <c r="C142" s="267"/>
      <c r="D142" s="250" t="s">
        <v>151</v>
      </c>
      <c r="E142" s="268"/>
      <c r="F142" s="269" t="s">
        <v>883</v>
      </c>
      <c r="G142" s="267"/>
      <c r="H142" s="270" t="n">
        <v>6.9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51</v>
      </c>
      <c r="AU142" s="276" t="s">
        <v>85</v>
      </c>
      <c r="AV142" s="265" t="s">
        <v>85</v>
      </c>
      <c r="AW142" s="265" t="s">
        <v>34</v>
      </c>
      <c r="AX142" s="265" t="s">
        <v>20</v>
      </c>
      <c r="AY142" s="276" t="s">
        <v>140</v>
      </c>
    </row>
    <row r="143" s="31" customFormat="true" ht="24" hidden="false" customHeight="true" outlineLevel="0" collapsed="false">
      <c r="A143" s="24"/>
      <c r="B143" s="25"/>
      <c r="C143" s="237" t="s">
        <v>147</v>
      </c>
      <c r="D143" s="237" t="s">
        <v>142</v>
      </c>
      <c r="E143" s="238" t="s">
        <v>684</v>
      </c>
      <c r="F143" s="239" t="s">
        <v>685</v>
      </c>
      <c r="G143" s="240" t="s">
        <v>145</v>
      </c>
      <c r="H143" s="241" t="n">
        <v>36.7</v>
      </c>
      <c r="I143" s="242"/>
      <c r="J143" s="243" t="n">
        <f aca="false">ROUND(I143*H143,2)</f>
        <v>0</v>
      </c>
      <c r="K143" s="239" t="s">
        <v>146</v>
      </c>
      <c r="L143" s="30"/>
      <c r="M143" s="244"/>
      <c r="N143" s="245" t="s">
        <v>42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.582</v>
      </c>
      <c r="T143" s="247" t="n">
        <f aca="false">S143*H143</f>
        <v>21.359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47</v>
      </c>
      <c r="AT143" s="248" t="s">
        <v>142</v>
      </c>
      <c r="AU143" s="248" t="s">
        <v>85</v>
      </c>
      <c r="AY143" s="3" t="s">
        <v>140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20</v>
      </c>
      <c r="BK143" s="249" t="n">
        <f aca="false">ROUND(I143*H143,2)</f>
        <v>0</v>
      </c>
      <c r="BL143" s="3" t="s">
        <v>147</v>
      </c>
      <c r="BM143" s="248" t="s">
        <v>884</v>
      </c>
    </row>
    <row r="144" s="31" customFormat="true" ht="39" hidden="false" customHeight="false" outlineLevel="0" collapsed="false">
      <c r="A144" s="24"/>
      <c r="B144" s="25"/>
      <c r="C144" s="26"/>
      <c r="D144" s="250" t="s">
        <v>149</v>
      </c>
      <c r="E144" s="26"/>
      <c r="F144" s="251" t="s">
        <v>687</v>
      </c>
      <c r="G144" s="26"/>
      <c r="H144" s="26"/>
      <c r="I144" s="138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5</v>
      </c>
    </row>
    <row r="145" s="254" customFormat="true" ht="11.25" hidden="false" customHeight="false" outlineLevel="0" collapsed="false">
      <c r="B145" s="255"/>
      <c r="C145" s="256"/>
      <c r="D145" s="250" t="s">
        <v>151</v>
      </c>
      <c r="E145" s="257"/>
      <c r="F145" s="258" t="s">
        <v>688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51</v>
      </c>
      <c r="AU145" s="264" t="s">
        <v>85</v>
      </c>
      <c r="AV145" s="254" t="s">
        <v>20</v>
      </c>
      <c r="AW145" s="254" t="s">
        <v>34</v>
      </c>
      <c r="AX145" s="254" t="s">
        <v>77</v>
      </c>
      <c r="AY145" s="264" t="s">
        <v>140</v>
      </c>
    </row>
    <row r="146" s="265" customFormat="true" ht="11.25" hidden="false" customHeight="false" outlineLevel="0" collapsed="false">
      <c r="B146" s="266"/>
      <c r="C146" s="267"/>
      <c r="D146" s="250" t="s">
        <v>151</v>
      </c>
      <c r="E146" s="268"/>
      <c r="F146" s="269" t="s">
        <v>885</v>
      </c>
      <c r="G146" s="267"/>
      <c r="H146" s="270" t="n">
        <v>36.7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151</v>
      </c>
      <c r="AU146" s="276" t="s">
        <v>85</v>
      </c>
      <c r="AV146" s="265" t="s">
        <v>85</v>
      </c>
      <c r="AW146" s="265" t="s">
        <v>34</v>
      </c>
      <c r="AX146" s="265" t="s">
        <v>20</v>
      </c>
      <c r="AY146" s="276" t="s">
        <v>140</v>
      </c>
    </row>
    <row r="147" s="31" customFormat="true" ht="16.5" hidden="false" customHeight="true" outlineLevel="0" collapsed="false">
      <c r="A147" s="24"/>
      <c r="B147" s="25"/>
      <c r="C147" s="237" t="s">
        <v>174</v>
      </c>
      <c r="D147" s="237" t="s">
        <v>142</v>
      </c>
      <c r="E147" s="238" t="s">
        <v>189</v>
      </c>
      <c r="F147" s="239" t="s">
        <v>190</v>
      </c>
      <c r="G147" s="240" t="s">
        <v>191</v>
      </c>
      <c r="H147" s="241" t="n">
        <v>96.8</v>
      </c>
      <c r="I147" s="242"/>
      <c r="J147" s="243" t="n">
        <f aca="false">ROUND(I147*H147,2)</f>
        <v>0</v>
      </c>
      <c r="K147" s="239" t="s">
        <v>146</v>
      </c>
      <c r="L147" s="30"/>
      <c r="M147" s="244"/>
      <c r="N147" s="245" t="s">
        <v>42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.23</v>
      </c>
      <c r="T147" s="247" t="n">
        <f aca="false">S147*H147</f>
        <v>22.26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47</v>
      </c>
      <c r="AT147" s="248" t="s">
        <v>142</v>
      </c>
      <c r="AU147" s="248" t="s">
        <v>85</v>
      </c>
      <c r="AY147" s="3" t="s">
        <v>140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20</v>
      </c>
      <c r="BK147" s="249" t="n">
        <f aca="false">ROUND(I147*H147,2)</f>
        <v>0</v>
      </c>
      <c r="BL147" s="3" t="s">
        <v>147</v>
      </c>
      <c r="BM147" s="248" t="s">
        <v>886</v>
      </c>
    </row>
    <row r="148" s="31" customFormat="true" ht="29.25" hidden="false" customHeight="false" outlineLevel="0" collapsed="false">
      <c r="A148" s="24"/>
      <c r="B148" s="25"/>
      <c r="C148" s="26"/>
      <c r="D148" s="250" t="s">
        <v>149</v>
      </c>
      <c r="E148" s="26"/>
      <c r="F148" s="251" t="s">
        <v>193</v>
      </c>
      <c r="G148" s="26"/>
      <c r="H148" s="26"/>
      <c r="I148" s="138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5</v>
      </c>
    </row>
    <row r="149" s="254" customFormat="true" ht="11.25" hidden="false" customHeight="false" outlineLevel="0" collapsed="false">
      <c r="B149" s="255"/>
      <c r="C149" s="256"/>
      <c r="D149" s="250" t="s">
        <v>151</v>
      </c>
      <c r="E149" s="257"/>
      <c r="F149" s="258" t="s">
        <v>194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51</v>
      </c>
      <c r="AU149" s="264" t="s">
        <v>85</v>
      </c>
      <c r="AV149" s="254" t="s">
        <v>20</v>
      </c>
      <c r="AW149" s="254" t="s">
        <v>34</v>
      </c>
      <c r="AX149" s="254" t="s">
        <v>77</v>
      </c>
      <c r="AY149" s="264" t="s">
        <v>140</v>
      </c>
    </row>
    <row r="150" s="265" customFormat="true" ht="11.25" hidden="false" customHeight="false" outlineLevel="0" collapsed="false">
      <c r="B150" s="266"/>
      <c r="C150" s="267"/>
      <c r="D150" s="250" t="s">
        <v>151</v>
      </c>
      <c r="E150" s="268"/>
      <c r="F150" s="269" t="s">
        <v>887</v>
      </c>
      <c r="G150" s="267"/>
      <c r="H150" s="270" t="n">
        <v>96.8</v>
      </c>
      <c r="I150" s="271"/>
      <c r="J150" s="267"/>
      <c r="K150" s="267"/>
      <c r="L150" s="272"/>
      <c r="M150" s="273"/>
      <c r="N150" s="274"/>
      <c r="O150" s="274"/>
      <c r="P150" s="274"/>
      <c r="Q150" s="274"/>
      <c r="R150" s="274"/>
      <c r="S150" s="274"/>
      <c r="T150" s="275"/>
      <c r="AT150" s="276" t="s">
        <v>151</v>
      </c>
      <c r="AU150" s="276" t="s">
        <v>85</v>
      </c>
      <c r="AV150" s="265" t="s">
        <v>85</v>
      </c>
      <c r="AW150" s="265" t="s">
        <v>34</v>
      </c>
      <c r="AX150" s="265" t="s">
        <v>20</v>
      </c>
      <c r="AY150" s="276" t="s">
        <v>140</v>
      </c>
    </row>
    <row r="151" s="31" customFormat="true" ht="16.5" hidden="false" customHeight="true" outlineLevel="0" collapsed="false">
      <c r="A151" s="24"/>
      <c r="B151" s="25"/>
      <c r="C151" s="237" t="s">
        <v>181</v>
      </c>
      <c r="D151" s="237" t="s">
        <v>142</v>
      </c>
      <c r="E151" s="238" t="s">
        <v>259</v>
      </c>
      <c r="F151" s="239" t="s">
        <v>260</v>
      </c>
      <c r="G151" s="240" t="s">
        <v>145</v>
      </c>
      <c r="H151" s="241" t="n">
        <v>127.3</v>
      </c>
      <c r="I151" s="242"/>
      <c r="J151" s="243" t="n">
        <f aca="false">ROUND(I151*H151,2)</f>
        <v>0</v>
      </c>
      <c r="K151" s="239" t="s">
        <v>146</v>
      </c>
      <c r="L151" s="30"/>
      <c r="M151" s="244"/>
      <c r="N151" s="245" t="s">
        <v>42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7</v>
      </c>
      <c r="AT151" s="248" t="s">
        <v>142</v>
      </c>
      <c r="AU151" s="248" t="s">
        <v>85</v>
      </c>
      <c r="AY151" s="3" t="s">
        <v>140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20</v>
      </c>
      <c r="BK151" s="249" t="n">
        <f aca="false">ROUND(I151*H151,2)</f>
        <v>0</v>
      </c>
      <c r="BL151" s="3" t="s">
        <v>147</v>
      </c>
      <c r="BM151" s="248" t="s">
        <v>888</v>
      </c>
    </row>
    <row r="152" s="31" customFormat="true" ht="19.5" hidden="false" customHeight="false" outlineLevel="0" collapsed="false">
      <c r="A152" s="24"/>
      <c r="B152" s="25"/>
      <c r="C152" s="26"/>
      <c r="D152" s="250" t="s">
        <v>149</v>
      </c>
      <c r="E152" s="26"/>
      <c r="F152" s="251" t="s">
        <v>262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5</v>
      </c>
    </row>
    <row r="153" s="254" customFormat="true" ht="11.25" hidden="false" customHeight="false" outlineLevel="0" collapsed="false">
      <c r="B153" s="255"/>
      <c r="C153" s="256"/>
      <c r="D153" s="250" t="s">
        <v>151</v>
      </c>
      <c r="E153" s="257"/>
      <c r="F153" s="258" t="s">
        <v>263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51</v>
      </c>
      <c r="AU153" s="264" t="s">
        <v>85</v>
      </c>
      <c r="AV153" s="254" t="s">
        <v>20</v>
      </c>
      <c r="AW153" s="254" t="s">
        <v>34</v>
      </c>
      <c r="AX153" s="254" t="s">
        <v>77</v>
      </c>
      <c r="AY153" s="264" t="s">
        <v>140</v>
      </c>
    </row>
    <row r="154" s="265" customFormat="true" ht="11.25" hidden="false" customHeight="false" outlineLevel="0" collapsed="false">
      <c r="B154" s="266"/>
      <c r="C154" s="267"/>
      <c r="D154" s="250" t="s">
        <v>151</v>
      </c>
      <c r="E154" s="268"/>
      <c r="F154" s="269" t="s">
        <v>889</v>
      </c>
      <c r="G154" s="267"/>
      <c r="H154" s="270" t="n">
        <v>127.3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51</v>
      </c>
      <c r="AU154" s="276" t="s">
        <v>85</v>
      </c>
      <c r="AV154" s="265" t="s">
        <v>85</v>
      </c>
      <c r="AW154" s="265" t="s">
        <v>34</v>
      </c>
      <c r="AX154" s="265" t="s">
        <v>20</v>
      </c>
      <c r="AY154" s="276" t="s">
        <v>140</v>
      </c>
    </row>
    <row r="155" s="220" customFormat="true" ht="22.5" hidden="false" customHeight="true" outlineLevel="0" collapsed="false">
      <c r="B155" s="221"/>
      <c r="C155" s="222"/>
      <c r="D155" s="223" t="s">
        <v>76</v>
      </c>
      <c r="E155" s="235" t="s">
        <v>174</v>
      </c>
      <c r="F155" s="235" t="s">
        <v>282</v>
      </c>
      <c r="G155" s="222"/>
      <c r="H155" s="222"/>
      <c r="I155" s="225"/>
      <c r="J155" s="236" t="n">
        <f aca="false">BK155</f>
        <v>0</v>
      </c>
      <c r="K155" s="222"/>
      <c r="L155" s="227"/>
      <c r="M155" s="228"/>
      <c r="N155" s="229"/>
      <c r="O155" s="229"/>
      <c r="P155" s="230" t="n">
        <f aca="false">SUM(P156:P237)</f>
        <v>0</v>
      </c>
      <c r="Q155" s="229"/>
      <c r="R155" s="230" t="n">
        <f aca="false">SUM(R156:R237)</f>
        <v>35.709836</v>
      </c>
      <c r="S155" s="229"/>
      <c r="T155" s="231" t="n">
        <f aca="false">SUM(T156:T237)</f>
        <v>0</v>
      </c>
      <c r="AR155" s="232" t="s">
        <v>20</v>
      </c>
      <c r="AT155" s="233" t="s">
        <v>76</v>
      </c>
      <c r="AU155" s="233" t="s">
        <v>20</v>
      </c>
      <c r="AY155" s="232" t="s">
        <v>140</v>
      </c>
      <c r="BK155" s="234" t="n">
        <f aca="false">SUM(BK156:BK237)</f>
        <v>0</v>
      </c>
    </row>
    <row r="156" s="31" customFormat="true" ht="16.5" hidden="false" customHeight="true" outlineLevel="0" collapsed="false">
      <c r="A156" s="24"/>
      <c r="B156" s="25"/>
      <c r="C156" s="237" t="s">
        <v>188</v>
      </c>
      <c r="D156" s="237" t="s">
        <v>142</v>
      </c>
      <c r="E156" s="238" t="s">
        <v>284</v>
      </c>
      <c r="F156" s="239" t="s">
        <v>733</v>
      </c>
      <c r="G156" s="240" t="s">
        <v>145</v>
      </c>
      <c r="H156" s="241" t="n">
        <v>99.3</v>
      </c>
      <c r="I156" s="242"/>
      <c r="J156" s="243" t="n">
        <f aca="false">ROUND(I156*H156,2)</f>
        <v>0</v>
      </c>
      <c r="K156" s="239" t="s">
        <v>146</v>
      </c>
      <c r="L156" s="30"/>
      <c r="M156" s="244"/>
      <c r="N156" s="245" t="s">
        <v>42</v>
      </c>
      <c r="O156" s="7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8" t="s">
        <v>147</v>
      </c>
      <c r="AT156" s="248" t="s">
        <v>142</v>
      </c>
      <c r="AU156" s="248" t="s">
        <v>85</v>
      </c>
      <c r="AY156" s="3" t="s">
        <v>140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20</v>
      </c>
      <c r="BK156" s="249" t="n">
        <f aca="false">ROUND(I156*H156,2)</f>
        <v>0</v>
      </c>
      <c r="BL156" s="3" t="s">
        <v>147</v>
      </c>
      <c r="BM156" s="248" t="s">
        <v>890</v>
      </c>
    </row>
    <row r="157" s="31" customFormat="true" ht="19.5" hidden="false" customHeight="false" outlineLevel="0" collapsed="false">
      <c r="A157" s="24"/>
      <c r="B157" s="25"/>
      <c r="C157" s="26"/>
      <c r="D157" s="250" t="s">
        <v>149</v>
      </c>
      <c r="E157" s="26"/>
      <c r="F157" s="251" t="s">
        <v>287</v>
      </c>
      <c r="G157" s="26"/>
      <c r="H157" s="26"/>
      <c r="I157" s="138"/>
      <c r="J157" s="26"/>
      <c r="K157" s="26"/>
      <c r="L157" s="30"/>
      <c r="M157" s="252"/>
      <c r="N157" s="25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5</v>
      </c>
    </row>
    <row r="158" s="265" customFormat="true" ht="11.25" hidden="false" customHeight="false" outlineLevel="0" collapsed="false">
      <c r="B158" s="266"/>
      <c r="C158" s="267"/>
      <c r="D158" s="250" t="s">
        <v>151</v>
      </c>
      <c r="E158" s="268"/>
      <c r="F158" s="269" t="s">
        <v>891</v>
      </c>
      <c r="G158" s="267"/>
      <c r="H158" s="270" t="n">
        <v>99.3</v>
      </c>
      <c r="I158" s="271"/>
      <c r="J158" s="267"/>
      <c r="K158" s="267"/>
      <c r="L158" s="272"/>
      <c r="M158" s="273"/>
      <c r="N158" s="274"/>
      <c r="O158" s="274"/>
      <c r="P158" s="274"/>
      <c r="Q158" s="274"/>
      <c r="R158" s="274"/>
      <c r="S158" s="274"/>
      <c r="T158" s="275"/>
      <c r="AT158" s="276" t="s">
        <v>151</v>
      </c>
      <c r="AU158" s="276" t="s">
        <v>85</v>
      </c>
      <c r="AV158" s="265" t="s">
        <v>85</v>
      </c>
      <c r="AW158" s="265" t="s">
        <v>34</v>
      </c>
      <c r="AX158" s="265" t="s">
        <v>20</v>
      </c>
      <c r="AY158" s="276" t="s">
        <v>140</v>
      </c>
    </row>
    <row r="159" s="31" customFormat="true" ht="16.5" hidden="false" customHeight="true" outlineLevel="0" collapsed="false">
      <c r="A159" s="24"/>
      <c r="B159" s="25"/>
      <c r="C159" s="237" t="s">
        <v>196</v>
      </c>
      <c r="D159" s="237" t="s">
        <v>142</v>
      </c>
      <c r="E159" s="238" t="s">
        <v>736</v>
      </c>
      <c r="F159" s="239" t="s">
        <v>737</v>
      </c>
      <c r="G159" s="240" t="s">
        <v>145</v>
      </c>
      <c r="H159" s="241" t="n">
        <v>3.8</v>
      </c>
      <c r="I159" s="242"/>
      <c r="J159" s="243" t="n">
        <f aca="false">ROUND(I159*H159,2)</f>
        <v>0</v>
      </c>
      <c r="K159" s="239" t="s">
        <v>146</v>
      </c>
      <c r="L159" s="30"/>
      <c r="M159" s="244"/>
      <c r="N159" s="245" t="s">
        <v>42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7</v>
      </c>
      <c r="AT159" s="248" t="s">
        <v>142</v>
      </c>
      <c r="AU159" s="248" t="s">
        <v>85</v>
      </c>
      <c r="AY159" s="3" t="s">
        <v>140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20</v>
      </c>
      <c r="BK159" s="249" t="n">
        <f aca="false">ROUND(I159*H159,2)</f>
        <v>0</v>
      </c>
      <c r="BL159" s="3" t="s">
        <v>147</v>
      </c>
      <c r="BM159" s="248" t="s">
        <v>892</v>
      </c>
    </row>
    <row r="160" s="31" customFormat="true" ht="19.5" hidden="false" customHeight="false" outlineLevel="0" collapsed="false">
      <c r="A160" s="24"/>
      <c r="B160" s="25"/>
      <c r="C160" s="26"/>
      <c r="D160" s="250" t="s">
        <v>149</v>
      </c>
      <c r="E160" s="26"/>
      <c r="F160" s="251" t="s">
        <v>739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5</v>
      </c>
    </row>
    <row r="161" s="265" customFormat="true" ht="11.25" hidden="false" customHeight="false" outlineLevel="0" collapsed="false">
      <c r="B161" s="266"/>
      <c r="C161" s="267"/>
      <c r="D161" s="250" t="s">
        <v>151</v>
      </c>
      <c r="E161" s="268"/>
      <c r="F161" s="269" t="s">
        <v>893</v>
      </c>
      <c r="G161" s="267"/>
      <c r="H161" s="270" t="n">
        <v>3.8</v>
      </c>
      <c r="I161" s="271"/>
      <c r="J161" s="267"/>
      <c r="K161" s="267"/>
      <c r="L161" s="272"/>
      <c r="M161" s="273"/>
      <c r="N161" s="274"/>
      <c r="O161" s="274"/>
      <c r="P161" s="274"/>
      <c r="Q161" s="274"/>
      <c r="R161" s="274"/>
      <c r="S161" s="274"/>
      <c r="T161" s="275"/>
      <c r="AT161" s="276" t="s">
        <v>151</v>
      </c>
      <c r="AU161" s="276" t="s">
        <v>85</v>
      </c>
      <c r="AV161" s="265" t="s">
        <v>85</v>
      </c>
      <c r="AW161" s="265" t="s">
        <v>34</v>
      </c>
      <c r="AX161" s="265" t="s">
        <v>20</v>
      </c>
      <c r="AY161" s="276" t="s">
        <v>140</v>
      </c>
    </row>
    <row r="162" s="31" customFormat="true" ht="24" hidden="false" customHeight="true" outlineLevel="0" collapsed="false">
      <c r="A162" s="24"/>
      <c r="B162" s="25"/>
      <c r="C162" s="237" t="s">
        <v>202</v>
      </c>
      <c r="D162" s="237" t="s">
        <v>142</v>
      </c>
      <c r="E162" s="238" t="s">
        <v>290</v>
      </c>
      <c r="F162" s="239" t="s">
        <v>291</v>
      </c>
      <c r="G162" s="240" t="s">
        <v>145</v>
      </c>
      <c r="H162" s="241" t="n">
        <v>93.6</v>
      </c>
      <c r="I162" s="242"/>
      <c r="J162" s="243" t="n">
        <f aca="false">ROUND(I162*H162,2)</f>
        <v>0</v>
      </c>
      <c r="K162" s="239"/>
      <c r="L162" s="30"/>
      <c r="M162" s="244"/>
      <c r="N162" s="245" t="s">
        <v>42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7</v>
      </c>
      <c r="AT162" s="248" t="s">
        <v>142</v>
      </c>
      <c r="AU162" s="248" t="s">
        <v>85</v>
      </c>
      <c r="AY162" s="3" t="s">
        <v>140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20</v>
      </c>
      <c r="BK162" s="249" t="n">
        <f aca="false">ROUND(I162*H162,2)</f>
        <v>0</v>
      </c>
      <c r="BL162" s="3" t="s">
        <v>147</v>
      </c>
      <c r="BM162" s="248" t="s">
        <v>894</v>
      </c>
    </row>
    <row r="163" s="31" customFormat="true" ht="29.25" hidden="false" customHeight="false" outlineLevel="0" collapsed="false">
      <c r="A163" s="24"/>
      <c r="B163" s="25"/>
      <c r="C163" s="26"/>
      <c r="D163" s="250" t="s">
        <v>149</v>
      </c>
      <c r="E163" s="26"/>
      <c r="F163" s="251" t="s">
        <v>293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5</v>
      </c>
    </row>
    <row r="164" s="254" customFormat="true" ht="11.25" hidden="false" customHeight="false" outlineLevel="0" collapsed="false">
      <c r="B164" s="255"/>
      <c r="C164" s="256"/>
      <c r="D164" s="250" t="s">
        <v>151</v>
      </c>
      <c r="E164" s="257"/>
      <c r="F164" s="258" t="s">
        <v>294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51</v>
      </c>
      <c r="AU164" s="264" t="s">
        <v>85</v>
      </c>
      <c r="AV164" s="254" t="s">
        <v>20</v>
      </c>
      <c r="AW164" s="254" t="s">
        <v>34</v>
      </c>
      <c r="AX164" s="254" t="s">
        <v>77</v>
      </c>
      <c r="AY164" s="264" t="s">
        <v>140</v>
      </c>
    </row>
    <row r="165" s="265" customFormat="true" ht="11.25" hidden="false" customHeight="false" outlineLevel="0" collapsed="false">
      <c r="B165" s="266"/>
      <c r="C165" s="267"/>
      <c r="D165" s="250" t="s">
        <v>151</v>
      </c>
      <c r="E165" s="268"/>
      <c r="F165" s="269" t="s">
        <v>895</v>
      </c>
      <c r="G165" s="267"/>
      <c r="H165" s="270" t="n">
        <v>93.6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51</v>
      </c>
      <c r="AU165" s="276" t="s">
        <v>85</v>
      </c>
      <c r="AV165" s="265" t="s">
        <v>85</v>
      </c>
      <c r="AW165" s="265" t="s">
        <v>34</v>
      </c>
      <c r="AX165" s="265" t="s">
        <v>20</v>
      </c>
      <c r="AY165" s="276" t="s">
        <v>140</v>
      </c>
    </row>
    <row r="166" s="31" customFormat="true" ht="24" hidden="false" customHeight="true" outlineLevel="0" collapsed="false">
      <c r="A166" s="24"/>
      <c r="B166" s="25"/>
      <c r="C166" s="237" t="s">
        <v>24</v>
      </c>
      <c r="D166" s="237" t="s">
        <v>142</v>
      </c>
      <c r="E166" s="238" t="s">
        <v>742</v>
      </c>
      <c r="F166" s="239" t="s">
        <v>743</v>
      </c>
      <c r="G166" s="240" t="s">
        <v>145</v>
      </c>
      <c r="H166" s="241" t="n">
        <v>3.8</v>
      </c>
      <c r="I166" s="242"/>
      <c r="J166" s="243" t="n">
        <f aca="false">ROUND(I166*H166,2)</f>
        <v>0</v>
      </c>
      <c r="K166" s="239" t="s">
        <v>146</v>
      </c>
      <c r="L166" s="30"/>
      <c r="M166" s="244"/>
      <c r="N166" s="245" t="s">
        <v>42</v>
      </c>
      <c r="O166" s="74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7</v>
      </c>
      <c r="AT166" s="248" t="s">
        <v>142</v>
      </c>
      <c r="AU166" s="248" t="s">
        <v>85</v>
      </c>
      <c r="AY166" s="3" t="s">
        <v>140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20</v>
      </c>
      <c r="BK166" s="249" t="n">
        <f aca="false">ROUND(I166*H166,2)</f>
        <v>0</v>
      </c>
      <c r="BL166" s="3" t="s">
        <v>147</v>
      </c>
      <c r="BM166" s="248" t="s">
        <v>896</v>
      </c>
    </row>
    <row r="167" s="31" customFormat="true" ht="29.25" hidden="false" customHeight="false" outlineLevel="0" collapsed="false">
      <c r="A167" s="24"/>
      <c r="B167" s="25"/>
      <c r="C167" s="26"/>
      <c r="D167" s="250" t="s">
        <v>149</v>
      </c>
      <c r="E167" s="26"/>
      <c r="F167" s="251" t="s">
        <v>745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5</v>
      </c>
    </row>
    <row r="168" s="254" customFormat="true" ht="11.25" hidden="false" customHeight="false" outlineLevel="0" collapsed="false">
      <c r="B168" s="255"/>
      <c r="C168" s="256"/>
      <c r="D168" s="250" t="s">
        <v>151</v>
      </c>
      <c r="E168" s="257"/>
      <c r="F168" s="258" t="s">
        <v>294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51</v>
      </c>
      <c r="AU168" s="264" t="s">
        <v>85</v>
      </c>
      <c r="AV168" s="254" t="s">
        <v>20</v>
      </c>
      <c r="AW168" s="254" t="s">
        <v>34</v>
      </c>
      <c r="AX168" s="254" t="s">
        <v>77</v>
      </c>
      <c r="AY168" s="264" t="s">
        <v>140</v>
      </c>
    </row>
    <row r="169" s="265" customFormat="true" ht="11.25" hidden="false" customHeight="false" outlineLevel="0" collapsed="false">
      <c r="B169" s="266"/>
      <c r="C169" s="267"/>
      <c r="D169" s="250" t="s">
        <v>151</v>
      </c>
      <c r="E169" s="268"/>
      <c r="F169" s="269" t="s">
        <v>893</v>
      </c>
      <c r="G169" s="267"/>
      <c r="H169" s="270" t="n">
        <v>3.8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51</v>
      </c>
      <c r="AU169" s="276" t="s">
        <v>85</v>
      </c>
      <c r="AV169" s="265" t="s">
        <v>85</v>
      </c>
      <c r="AW169" s="265" t="s">
        <v>34</v>
      </c>
      <c r="AX169" s="265" t="s">
        <v>20</v>
      </c>
      <c r="AY169" s="276" t="s">
        <v>140</v>
      </c>
    </row>
    <row r="170" s="31" customFormat="true" ht="24" hidden="false" customHeight="true" outlineLevel="0" collapsed="false">
      <c r="A170" s="24"/>
      <c r="B170" s="25"/>
      <c r="C170" s="237" t="s">
        <v>217</v>
      </c>
      <c r="D170" s="237" t="s">
        <v>142</v>
      </c>
      <c r="E170" s="238" t="s">
        <v>297</v>
      </c>
      <c r="F170" s="239" t="s">
        <v>298</v>
      </c>
      <c r="G170" s="240" t="s">
        <v>145</v>
      </c>
      <c r="H170" s="241" t="n">
        <v>5.7</v>
      </c>
      <c r="I170" s="242"/>
      <c r="J170" s="243" t="n">
        <f aca="false">ROUND(I170*H170,2)</f>
        <v>0</v>
      </c>
      <c r="K170" s="239" t="s">
        <v>146</v>
      </c>
      <c r="L170" s="30"/>
      <c r="M170" s="244"/>
      <c r="N170" s="245" t="s">
        <v>42</v>
      </c>
      <c r="O170" s="74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47</v>
      </c>
      <c r="AT170" s="248" t="s">
        <v>142</v>
      </c>
      <c r="AU170" s="248" t="s">
        <v>85</v>
      </c>
      <c r="AY170" s="3" t="s">
        <v>140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20</v>
      </c>
      <c r="BK170" s="249" t="n">
        <f aca="false">ROUND(I170*H170,2)</f>
        <v>0</v>
      </c>
      <c r="BL170" s="3" t="s">
        <v>147</v>
      </c>
      <c r="BM170" s="248" t="s">
        <v>897</v>
      </c>
    </row>
    <row r="171" s="31" customFormat="true" ht="29.25" hidden="false" customHeight="false" outlineLevel="0" collapsed="false">
      <c r="A171" s="24"/>
      <c r="B171" s="25"/>
      <c r="C171" s="26"/>
      <c r="D171" s="250" t="s">
        <v>149</v>
      </c>
      <c r="E171" s="26"/>
      <c r="F171" s="251" t="s">
        <v>300</v>
      </c>
      <c r="G171" s="26"/>
      <c r="H171" s="26"/>
      <c r="I171" s="138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5</v>
      </c>
    </row>
    <row r="172" s="265" customFormat="true" ht="11.25" hidden="false" customHeight="false" outlineLevel="0" collapsed="false">
      <c r="B172" s="266"/>
      <c r="C172" s="267"/>
      <c r="D172" s="250" t="s">
        <v>151</v>
      </c>
      <c r="E172" s="268"/>
      <c r="F172" s="269" t="s">
        <v>898</v>
      </c>
      <c r="G172" s="267"/>
      <c r="H172" s="270" t="n">
        <v>5.7</v>
      </c>
      <c r="I172" s="271"/>
      <c r="J172" s="267"/>
      <c r="K172" s="267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51</v>
      </c>
      <c r="AU172" s="276" t="s">
        <v>85</v>
      </c>
      <c r="AV172" s="265" t="s">
        <v>85</v>
      </c>
      <c r="AW172" s="265" t="s">
        <v>34</v>
      </c>
      <c r="AX172" s="265" t="s">
        <v>20</v>
      </c>
      <c r="AY172" s="276" t="s">
        <v>140</v>
      </c>
    </row>
    <row r="173" s="31" customFormat="true" ht="24" hidden="false" customHeight="true" outlineLevel="0" collapsed="false">
      <c r="A173" s="24"/>
      <c r="B173" s="25"/>
      <c r="C173" s="237" t="s">
        <v>224</v>
      </c>
      <c r="D173" s="237" t="s">
        <v>142</v>
      </c>
      <c r="E173" s="238" t="s">
        <v>748</v>
      </c>
      <c r="F173" s="239" t="s">
        <v>749</v>
      </c>
      <c r="G173" s="240" t="s">
        <v>145</v>
      </c>
      <c r="H173" s="241" t="n">
        <v>3.8</v>
      </c>
      <c r="I173" s="242"/>
      <c r="J173" s="243" t="n">
        <f aca="false">ROUND(I173*H173,2)</f>
        <v>0</v>
      </c>
      <c r="K173" s="239" t="s">
        <v>146</v>
      </c>
      <c r="L173" s="30"/>
      <c r="M173" s="244"/>
      <c r="N173" s="245" t="s">
        <v>42</v>
      </c>
      <c r="O173" s="74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8" t="s">
        <v>147</v>
      </c>
      <c r="AT173" s="248" t="s">
        <v>142</v>
      </c>
      <c r="AU173" s="248" t="s">
        <v>85</v>
      </c>
      <c r="AY173" s="3" t="s">
        <v>140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20</v>
      </c>
      <c r="BK173" s="249" t="n">
        <f aca="false">ROUND(I173*H173,2)</f>
        <v>0</v>
      </c>
      <c r="BL173" s="3" t="s">
        <v>147</v>
      </c>
      <c r="BM173" s="248" t="s">
        <v>899</v>
      </c>
    </row>
    <row r="174" s="31" customFormat="true" ht="11.25" hidden="false" customHeight="false" outlineLevel="0" collapsed="false">
      <c r="A174" s="24"/>
      <c r="B174" s="25"/>
      <c r="C174" s="26"/>
      <c r="D174" s="250" t="s">
        <v>149</v>
      </c>
      <c r="E174" s="26"/>
      <c r="F174" s="251" t="s">
        <v>751</v>
      </c>
      <c r="G174" s="26"/>
      <c r="H174" s="26"/>
      <c r="I174" s="138"/>
      <c r="J174" s="26"/>
      <c r="K174" s="26"/>
      <c r="L174" s="30"/>
      <c r="M174" s="252"/>
      <c r="N174" s="25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5</v>
      </c>
    </row>
    <row r="175" s="254" customFormat="true" ht="11.25" hidden="false" customHeight="false" outlineLevel="0" collapsed="false">
      <c r="B175" s="255"/>
      <c r="C175" s="256"/>
      <c r="D175" s="250" t="s">
        <v>151</v>
      </c>
      <c r="E175" s="257"/>
      <c r="F175" s="258" t="s">
        <v>752</v>
      </c>
      <c r="G175" s="256"/>
      <c r="H175" s="257"/>
      <c r="I175" s="259"/>
      <c r="J175" s="256"/>
      <c r="K175" s="256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51</v>
      </c>
      <c r="AU175" s="264" t="s">
        <v>85</v>
      </c>
      <c r="AV175" s="254" t="s">
        <v>20</v>
      </c>
      <c r="AW175" s="254" t="s">
        <v>34</v>
      </c>
      <c r="AX175" s="254" t="s">
        <v>77</v>
      </c>
      <c r="AY175" s="264" t="s">
        <v>140</v>
      </c>
    </row>
    <row r="176" s="265" customFormat="true" ht="11.25" hidden="false" customHeight="false" outlineLevel="0" collapsed="false">
      <c r="B176" s="266"/>
      <c r="C176" s="267"/>
      <c r="D176" s="250" t="s">
        <v>151</v>
      </c>
      <c r="E176" s="268"/>
      <c r="F176" s="269" t="s">
        <v>893</v>
      </c>
      <c r="G176" s="267"/>
      <c r="H176" s="270" t="n">
        <v>3.8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51</v>
      </c>
      <c r="AU176" s="276" t="s">
        <v>85</v>
      </c>
      <c r="AV176" s="265" t="s">
        <v>85</v>
      </c>
      <c r="AW176" s="265" t="s">
        <v>34</v>
      </c>
      <c r="AX176" s="265" t="s">
        <v>20</v>
      </c>
      <c r="AY176" s="276" t="s">
        <v>140</v>
      </c>
    </row>
    <row r="177" s="31" customFormat="true" ht="24" hidden="false" customHeight="true" outlineLevel="0" collapsed="false">
      <c r="A177" s="24"/>
      <c r="B177" s="25"/>
      <c r="C177" s="237" t="s">
        <v>230</v>
      </c>
      <c r="D177" s="237" t="s">
        <v>142</v>
      </c>
      <c r="E177" s="238" t="s">
        <v>753</v>
      </c>
      <c r="F177" s="239" t="s">
        <v>754</v>
      </c>
      <c r="G177" s="240" t="s">
        <v>145</v>
      </c>
      <c r="H177" s="241" t="n">
        <v>3.8</v>
      </c>
      <c r="I177" s="242"/>
      <c r="J177" s="243" t="n">
        <f aca="false">ROUND(I177*H177,2)</f>
        <v>0</v>
      </c>
      <c r="K177" s="239" t="s">
        <v>146</v>
      </c>
      <c r="L177" s="30"/>
      <c r="M177" s="244"/>
      <c r="N177" s="245" t="s">
        <v>42</v>
      </c>
      <c r="O177" s="74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8" t="s">
        <v>147</v>
      </c>
      <c r="AT177" s="248" t="s">
        <v>142</v>
      </c>
      <c r="AU177" s="248" t="s">
        <v>85</v>
      </c>
      <c r="AY177" s="3" t="s">
        <v>140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20</v>
      </c>
      <c r="BK177" s="249" t="n">
        <f aca="false">ROUND(I177*H177,2)</f>
        <v>0</v>
      </c>
      <c r="BL177" s="3" t="s">
        <v>147</v>
      </c>
      <c r="BM177" s="248" t="s">
        <v>900</v>
      </c>
    </row>
    <row r="178" s="31" customFormat="true" ht="19.5" hidden="false" customHeight="false" outlineLevel="0" collapsed="false">
      <c r="A178" s="24"/>
      <c r="B178" s="25"/>
      <c r="C178" s="26"/>
      <c r="D178" s="250" t="s">
        <v>149</v>
      </c>
      <c r="E178" s="26"/>
      <c r="F178" s="251" t="s">
        <v>756</v>
      </c>
      <c r="G178" s="26"/>
      <c r="H178" s="26"/>
      <c r="I178" s="138"/>
      <c r="J178" s="26"/>
      <c r="K178" s="26"/>
      <c r="L178" s="30"/>
      <c r="M178" s="252"/>
      <c r="N178" s="25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5</v>
      </c>
    </row>
    <row r="179" s="254" customFormat="true" ht="11.25" hidden="false" customHeight="false" outlineLevel="0" collapsed="false">
      <c r="B179" s="255"/>
      <c r="C179" s="256"/>
      <c r="D179" s="250" t="s">
        <v>151</v>
      </c>
      <c r="E179" s="257"/>
      <c r="F179" s="258" t="s">
        <v>752</v>
      </c>
      <c r="G179" s="256"/>
      <c r="H179" s="257"/>
      <c r="I179" s="259"/>
      <c r="J179" s="256"/>
      <c r="K179" s="256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51</v>
      </c>
      <c r="AU179" s="264" t="s">
        <v>85</v>
      </c>
      <c r="AV179" s="254" t="s">
        <v>20</v>
      </c>
      <c r="AW179" s="254" t="s">
        <v>34</v>
      </c>
      <c r="AX179" s="254" t="s">
        <v>77</v>
      </c>
      <c r="AY179" s="264" t="s">
        <v>140</v>
      </c>
    </row>
    <row r="180" s="265" customFormat="true" ht="11.25" hidden="false" customHeight="false" outlineLevel="0" collapsed="false">
      <c r="B180" s="266"/>
      <c r="C180" s="267"/>
      <c r="D180" s="250" t="s">
        <v>151</v>
      </c>
      <c r="E180" s="268"/>
      <c r="F180" s="269" t="s">
        <v>893</v>
      </c>
      <c r="G180" s="267"/>
      <c r="H180" s="270" t="n">
        <v>3.8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151</v>
      </c>
      <c r="AU180" s="276" t="s">
        <v>85</v>
      </c>
      <c r="AV180" s="265" t="s">
        <v>85</v>
      </c>
      <c r="AW180" s="265" t="s">
        <v>34</v>
      </c>
      <c r="AX180" s="265" t="s">
        <v>20</v>
      </c>
      <c r="AY180" s="276" t="s">
        <v>140</v>
      </c>
    </row>
    <row r="181" s="31" customFormat="true" ht="24" hidden="false" customHeight="true" outlineLevel="0" collapsed="false">
      <c r="A181" s="24"/>
      <c r="B181" s="25"/>
      <c r="C181" s="237" t="s">
        <v>235</v>
      </c>
      <c r="D181" s="237" t="s">
        <v>142</v>
      </c>
      <c r="E181" s="238" t="s">
        <v>757</v>
      </c>
      <c r="F181" s="239" t="s">
        <v>758</v>
      </c>
      <c r="G181" s="240" t="s">
        <v>145</v>
      </c>
      <c r="H181" s="241" t="n">
        <v>3.8</v>
      </c>
      <c r="I181" s="242"/>
      <c r="J181" s="243" t="n">
        <f aca="false">ROUND(I181*H181,2)</f>
        <v>0</v>
      </c>
      <c r="K181" s="239" t="s">
        <v>146</v>
      </c>
      <c r="L181" s="30"/>
      <c r="M181" s="244"/>
      <c r="N181" s="245" t="s">
        <v>42</v>
      </c>
      <c r="O181" s="74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47</v>
      </c>
      <c r="AT181" s="248" t="s">
        <v>142</v>
      </c>
      <c r="AU181" s="248" t="s">
        <v>85</v>
      </c>
      <c r="AY181" s="3" t="s">
        <v>140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20</v>
      </c>
      <c r="BK181" s="249" t="n">
        <f aca="false">ROUND(I181*H181,2)</f>
        <v>0</v>
      </c>
      <c r="BL181" s="3" t="s">
        <v>147</v>
      </c>
      <c r="BM181" s="248" t="s">
        <v>901</v>
      </c>
    </row>
    <row r="182" s="31" customFormat="true" ht="29.25" hidden="false" customHeight="false" outlineLevel="0" collapsed="false">
      <c r="A182" s="24"/>
      <c r="B182" s="25"/>
      <c r="C182" s="26"/>
      <c r="D182" s="250" t="s">
        <v>149</v>
      </c>
      <c r="E182" s="26"/>
      <c r="F182" s="251" t="s">
        <v>760</v>
      </c>
      <c r="G182" s="26"/>
      <c r="H182" s="26"/>
      <c r="I182" s="138"/>
      <c r="J182" s="26"/>
      <c r="K182" s="26"/>
      <c r="L182" s="30"/>
      <c r="M182" s="252"/>
      <c r="N182" s="25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5</v>
      </c>
    </row>
    <row r="183" s="254" customFormat="true" ht="11.25" hidden="false" customHeight="false" outlineLevel="0" collapsed="false">
      <c r="B183" s="255"/>
      <c r="C183" s="256"/>
      <c r="D183" s="250" t="s">
        <v>151</v>
      </c>
      <c r="E183" s="257"/>
      <c r="F183" s="258" t="s">
        <v>752</v>
      </c>
      <c r="G183" s="256"/>
      <c r="H183" s="257"/>
      <c r="I183" s="259"/>
      <c r="J183" s="256"/>
      <c r="K183" s="256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51</v>
      </c>
      <c r="AU183" s="264" t="s">
        <v>85</v>
      </c>
      <c r="AV183" s="254" t="s">
        <v>20</v>
      </c>
      <c r="AW183" s="254" t="s">
        <v>34</v>
      </c>
      <c r="AX183" s="254" t="s">
        <v>77</v>
      </c>
      <c r="AY183" s="264" t="s">
        <v>140</v>
      </c>
    </row>
    <row r="184" s="265" customFormat="true" ht="11.25" hidden="false" customHeight="false" outlineLevel="0" collapsed="false">
      <c r="B184" s="266"/>
      <c r="C184" s="267"/>
      <c r="D184" s="250" t="s">
        <v>151</v>
      </c>
      <c r="E184" s="268"/>
      <c r="F184" s="269" t="s">
        <v>893</v>
      </c>
      <c r="G184" s="267"/>
      <c r="H184" s="270" t="n">
        <v>3.8</v>
      </c>
      <c r="I184" s="271"/>
      <c r="J184" s="267"/>
      <c r="K184" s="267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51</v>
      </c>
      <c r="AU184" s="276" t="s">
        <v>85</v>
      </c>
      <c r="AV184" s="265" t="s">
        <v>85</v>
      </c>
      <c r="AW184" s="265" t="s">
        <v>34</v>
      </c>
      <c r="AX184" s="265" t="s">
        <v>20</v>
      </c>
      <c r="AY184" s="276" t="s">
        <v>140</v>
      </c>
    </row>
    <row r="185" s="31" customFormat="true" ht="24" hidden="false" customHeight="true" outlineLevel="0" collapsed="false">
      <c r="A185" s="24"/>
      <c r="B185" s="25"/>
      <c r="C185" s="237" t="s">
        <v>7</v>
      </c>
      <c r="D185" s="237" t="s">
        <v>142</v>
      </c>
      <c r="E185" s="238" t="s">
        <v>761</v>
      </c>
      <c r="F185" s="239" t="s">
        <v>762</v>
      </c>
      <c r="G185" s="240" t="s">
        <v>145</v>
      </c>
      <c r="H185" s="241" t="n">
        <v>3.8</v>
      </c>
      <c r="I185" s="242"/>
      <c r="J185" s="243" t="n">
        <f aca="false">ROUND(I185*H185,2)</f>
        <v>0</v>
      </c>
      <c r="K185" s="239" t="s">
        <v>146</v>
      </c>
      <c r="L185" s="30"/>
      <c r="M185" s="244"/>
      <c r="N185" s="245" t="s">
        <v>42</v>
      </c>
      <c r="O185" s="74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8" t="s">
        <v>147</v>
      </c>
      <c r="AT185" s="248" t="s">
        <v>142</v>
      </c>
      <c r="AU185" s="248" t="s">
        <v>85</v>
      </c>
      <c r="AY185" s="3" t="s">
        <v>140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20</v>
      </c>
      <c r="BK185" s="249" t="n">
        <f aca="false">ROUND(I185*H185,2)</f>
        <v>0</v>
      </c>
      <c r="BL185" s="3" t="s">
        <v>147</v>
      </c>
      <c r="BM185" s="248" t="s">
        <v>902</v>
      </c>
    </row>
    <row r="186" s="31" customFormat="true" ht="29.25" hidden="false" customHeight="false" outlineLevel="0" collapsed="false">
      <c r="A186" s="24"/>
      <c r="B186" s="25"/>
      <c r="C186" s="26"/>
      <c r="D186" s="250" t="s">
        <v>149</v>
      </c>
      <c r="E186" s="26"/>
      <c r="F186" s="251" t="s">
        <v>764</v>
      </c>
      <c r="G186" s="26"/>
      <c r="H186" s="26"/>
      <c r="I186" s="138"/>
      <c r="J186" s="26"/>
      <c r="K186" s="26"/>
      <c r="L186" s="30"/>
      <c r="M186" s="252"/>
      <c r="N186" s="25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5</v>
      </c>
    </row>
    <row r="187" s="254" customFormat="true" ht="11.25" hidden="false" customHeight="false" outlineLevel="0" collapsed="false">
      <c r="B187" s="255"/>
      <c r="C187" s="256"/>
      <c r="D187" s="250" t="s">
        <v>151</v>
      </c>
      <c r="E187" s="257"/>
      <c r="F187" s="258" t="s">
        <v>752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51</v>
      </c>
      <c r="AU187" s="264" t="s">
        <v>85</v>
      </c>
      <c r="AV187" s="254" t="s">
        <v>20</v>
      </c>
      <c r="AW187" s="254" t="s">
        <v>34</v>
      </c>
      <c r="AX187" s="254" t="s">
        <v>77</v>
      </c>
      <c r="AY187" s="264" t="s">
        <v>140</v>
      </c>
    </row>
    <row r="188" s="265" customFormat="true" ht="11.25" hidden="false" customHeight="false" outlineLevel="0" collapsed="false">
      <c r="B188" s="266"/>
      <c r="C188" s="267"/>
      <c r="D188" s="250" t="s">
        <v>151</v>
      </c>
      <c r="E188" s="268"/>
      <c r="F188" s="269" t="s">
        <v>893</v>
      </c>
      <c r="G188" s="267"/>
      <c r="H188" s="270" t="n">
        <v>3.8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51</v>
      </c>
      <c r="AU188" s="276" t="s">
        <v>85</v>
      </c>
      <c r="AV188" s="265" t="s">
        <v>85</v>
      </c>
      <c r="AW188" s="265" t="s">
        <v>34</v>
      </c>
      <c r="AX188" s="265" t="s">
        <v>20</v>
      </c>
      <c r="AY188" s="276" t="s">
        <v>140</v>
      </c>
    </row>
    <row r="189" s="31" customFormat="true" ht="24" hidden="false" customHeight="true" outlineLevel="0" collapsed="false">
      <c r="A189" s="24"/>
      <c r="B189" s="25"/>
      <c r="C189" s="237" t="s">
        <v>244</v>
      </c>
      <c r="D189" s="237" t="s">
        <v>142</v>
      </c>
      <c r="E189" s="238" t="s">
        <v>765</v>
      </c>
      <c r="F189" s="239" t="s">
        <v>766</v>
      </c>
      <c r="G189" s="240" t="s">
        <v>145</v>
      </c>
      <c r="H189" s="241" t="n">
        <v>1.5</v>
      </c>
      <c r="I189" s="242"/>
      <c r="J189" s="243" t="n">
        <f aca="false">ROUND(I189*H189,2)</f>
        <v>0</v>
      </c>
      <c r="K189" s="239" t="s">
        <v>146</v>
      </c>
      <c r="L189" s="30"/>
      <c r="M189" s="244"/>
      <c r="N189" s="245" t="s">
        <v>42</v>
      </c>
      <c r="O189" s="74"/>
      <c r="P189" s="246" t="n">
        <f aca="false">O189*H189</f>
        <v>0</v>
      </c>
      <c r="Q189" s="246" t="n">
        <v>0.1837</v>
      </c>
      <c r="R189" s="246" t="n">
        <f aca="false">Q189*H189</f>
        <v>0.27555</v>
      </c>
      <c r="S189" s="246" t="n">
        <v>0</v>
      </c>
      <c r="T189" s="24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8" t="s">
        <v>147</v>
      </c>
      <c r="AT189" s="248" t="s">
        <v>142</v>
      </c>
      <c r="AU189" s="248" t="s">
        <v>85</v>
      </c>
      <c r="AY189" s="3" t="s">
        <v>140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20</v>
      </c>
      <c r="BK189" s="249" t="n">
        <f aca="false">ROUND(I189*H189,2)</f>
        <v>0</v>
      </c>
      <c r="BL189" s="3" t="s">
        <v>147</v>
      </c>
      <c r="BM189" s="248" t="s">
        <v>903</v>
      </c>
    </row>
    <row r="190" s="31" customFormat="true" ht="39" hidden="false" customHeight="false" outlineLevel="0" collapsed="false">
      <c r="A190" s="24"/>
      <c r="B190" s="25"/>
      <c r="C190" s="26"/>
      <c r="D190" s="250" t="s">
        <v>149</v>
      </c>
      <c r="E190" s="26"/>
      <c r="F190" s="251" t="s">
        <v>768</v>
      </c>
      <c r="G190" s="26"/>
      <c r="H190" s="26"/>
      <c r="I190" s="138"/>
      <c r="J190" s="26"/>
      <c r="K190" s="26"/>
      <c r="L190" s="30"/>
      <c r="M190" s="252"/>
      <c r="N190" s="25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5</v>
      </c>
    </row>
    <row r="191" s="254" customFormat="true" ht="11.25" hidden="false" customHeight="false" outlineLevel="0" collapsed="false">
      <c r="B191" s="255"/>
      <c r="C191" s="256"/>
      <c r="D191" s="250" t="s">
        <v>151</v>
      </c>
      <c r="E191" s="257"/>
      <c r="F191" s="258" t="s">
        <v>904</v>
      </c>
      <c r="G191" s="256"/>
      <c r="H191" s="257"/>
      <c r="I191" s="259"/>
      <c r="J191" s="256"/>
      <c r="K191" s="256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51</v>
      </c>
      <c r="AU191" s="264" t="s">
        <v>85</v>
      </c>
      <c r="AV191" s="254" t="s">
        <v>20</v>
      </c>
      <c r="AW191" s="254" t="s">
        <v>34</v>
      </c>
      <c r="AX191" s="254" t="s">
        <v>77</v>
      </c>
      <c r="AY191" s="264" t="s">
        <v>140</v>
      </c>
    </row>
    <row r="192" s="265" customFormat="true" ht="11.25" hidden="false" customHeight="false" outlineLevel="0" collapsed="false">
      <c r="B192" s="266"/>
      <c r="C192" s="267"/>
      <c r="D192" s="250" t="s">
        <v>151</v>
      </c>
      <c r="E192" s="268"/>
      <c r="F192" s="269" t="s">
        <v>861</v>
      </c>
      <c r="G192" s="267"/>
      <c r="H192" s="270" t="n">
        <v>1.5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51</v>
      </c>
      <c r="AU192" s="276" t="s">
        <v>85</v>
      </c>
      <c r="AV192" s="265" t="s">
        <v>85</v>
      </c>
      <c r="AW192" s="265" t="s">
        <v>34</v>
      </c>
      <c r="AX192" s="265" t="s">
        <v>20</v>
      </c>
      <c r="AY192" s="276" t="s">
        <v>140</v>
      </c>
    </row>
    <row r="193" s="31" customFormat="true" ht="24" hidden="false" customHeight="true" outlineLevel="0" collapsed="false">
      <c r="A193" s="24"/>
      <c r="B193" s="25"/>
      <c r="C193" s="237" t="s">
        <v>251</v>
      </c>
      <c r="D193" s="237" t="s">
        <v>142</v>
      </c>
      <c r="E193" s="238" t="s">
        <v>310</v>
      </c>
      <c r="F193" s="239" t="s">
        <v>311</v>
      </c>
      <c r="G193" s="240" t="s">
        <v>145</v>
      </c>
      <c r="H193" s="241" t="n">
        <v>90.4</v>
      </c>
      <c r="I193" s="242"/>
      <c r="J193" s="243" t="n">
        <f aca="false">ROUND(I193*H193,2)</f>
        <v>0</v>
      </c>
      <c r="K193" s="239" t="s">
        <v>146</v>
      </c>
      <c r="L193" s="30"/>
      <c r="M193" s="244"/>
      <c r="N193" s="245" t="s">
        <v>42</v>
      </c>
      <c r="O193" s="74"/>
      <c r="P193" s="246" t="n">
        <f aca="false">O193*H193</f>
        <v>0</v>
      </c>
      <c r="Q193" s="246" t="n">
        <v>0.167</v>
      </c>
      <c r="R193" s="246" t="n">
        <f aca="false">Q193*H193</f>
        <v>15.0968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7</v>
      </c>
      <c r="AT193" s="248" t="s">
        <v>142</v>
      </c>
      <c r="AU193" s="248" t="s">
        <v>85</v>
      </c>
      <c r="AY193" s="3" t="s">
        <v>140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20</v>
      </c>
      <c r="BK193" s="249" t="n">
        <f aca="false">ROUND(I193*H193,2)</f>
        <v>0</v>
      </c>
      <c r="BL193" s="3" t="s">
        <v>147</v>
      </c>
      <c r="BM193" s="248" t="s">
        <v>905</v>
      </c>
    </row>
    <row r="194" s="31" customFormat="true" ht="29.25" hidden="false" customHeight="false" outlineLevel="0" collapsed="false">
      <c r="A194" s="24"/>
      <c r="B194" s="25"/>
      <c r="C194" s="26"/>
      <c r="D194" s="250" t="s">
        <v>149</v>
      </c>
      <c r="E194" s="26"/>
      <c r="F194" s="251" t="s">
        <v>313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5</v>
      </c>
    </row>
    <row r="195" s="254" customFormat="true" ht="11.25" hidden="false" customHeight="false" outlineLevel="0" collapsed="false">
      <c r="B195" s="255"/>
      <c r="C195" s="256"/>
      <c r="D195" s="250" t="s">
        <v>151</v>
      </c>
      <c r="E195" s="257"/>
      <c r="F195" s="258" t="s">
        <v>906</v>
      </c>
      <c r="G195" s="256"/>
      <c r="H195" s="257"/>
      <c r="I195" s="259"/>
      <c r="J195" s="256"/>
      <c r="K195" s="256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51</v>
      </c>
      <c r="AU195" s="264" t="s">
        <v>85</v>
      </c>
      <c r="AV195" s="254" t="s">
        <v>20</v>
      </c>
      <c r="AW195" s="254" t="s">
        <v>34</v>
      </c>
      <c r="AX195" s="254" t="s">
        <v>77</v>
      </c>
      <c r="AY195" s="264" t="s">
        <v>140</v>
      </c>
    </row>
    <row r="196" s="265" customFormat="true" ht="11.25" hidden="false" customHeight="false" outlineLevel="0" collapsed="false">
      <c r="B196" s="266"/>
      <c r="C196" s="267"/>
      <c r="D196" s="250" t="s">
        <v>151</v>
      </c>
      <c r="E196" s="268"/>
      <c r="F196" s="269" t="s">
        <v>907</v>
      </c>
      <c r="G196" s="267"/>
      <c r="H196" s="270" t="n">
        <v>90.4</v>
      </c>
      <c r="I196" s="271"/>
      <c r="J196" s="267"/>
      <c r="K196" s="267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51</v>
      </c>
      <c r="AU196" s="276" t="s">
        <v>85</v>
      </c>
      <c r="AV196" s="265" t="s">
        <v>85</v>
      </c>
      <c r="AW196" s="265" t="s">
        <v>34</v>
      </c>
      <c r="AX196" s="265" t="s">
        <v>20</v>
      </c>
      <c r="AY196" s="276" t="s">
        <v>140</v>
      </c>
    </row>
    <row r="197" s="31" customFormat="true" ht="16.5" hidden="false" customHeight="true" outlineLevel="0" collapsed="false">
      <c r="A197" s="24"/>
      <c r="B197" s="25"/>
      <c r="C197" s="289" t="s">
        <v>258</v>
      </c>
      <c r="D197" s="289" t="s">
        <v>252</v>
      </c>
      <c r="E197" s="290" t="s">
        <v>774</v>
      </c>
      <c r="F197" s="291" t="s">
        <v>775</v>
      </c>
      <c r="G197" s="292" t="s">
        <v>145</v>
      </c>
      <c r="H197" s="293" t="n">
        <v>10.437</v>
      </c>
      <c r="I197" s="294"/>
      <c r="J197" s="295" t="n">
        <f aca="false">ROUND(I197*H197,2)</f>
        <v>0</v>
      </c>
      <c r="K197" s="291" t="s">
        <v>146</v>
      </c>
      <c r="L197" s="296"/>
      <c r="M197" s="297"/>
      <c r="N197" s="298" t="s">
        <v>42</v>
      </c>
      <c r="O197" s="74"/>
      <c r="P197" s="246" t="n">
        <f aca="false">O197*H197</f>
        <v>0</v>
      </c>
      <c r="Q197" s="246" t="n">
        <v>0.118</v>
      </c>
      <c r="R197" s="246" t="n">
        <f aca="false">Q197*H197</f>
        <v>1.231566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96</v>
      </c>
      <c r="AT197" s="248" t="s">
        <v>252</v>
      </c>
      <c r="AU197" s="248" t="s">
        <v>85</v>
      </c>
      <c r="AY197" s="3" t="s">
        <v>140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20</v>
      </c>
      <c r="BK197" s="249" t="n">
        <f aca="false">ROUND(I197*H197,2)</f>
        <v>0</v>
      </c>
      <c r="BL197" s="3" t="s">
        <v>147</v>
      </c>
      <c r="BM197" s="248" t="s">
        <v>908</v>
      </c>
    </row>
    <row r="198" s="31" customFormat="true" ht="11.25" hidden="false" customHeight="false" outlineLevel="0" collapsed="false">
      <c r="A198" s="24"/>
      <c r="B198" s="25"/>
      <c r="C198" s="26"/>
      <c r="D198" s="250" t="s">
        <v>149</v>
      </c>
      <c r="E198" s="26"/>
      <c r="F198" s="251" t="s">
        <v>775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5</v>
      </c>
    </row>
    <row r="199" s="265" customFormat="true" ht="11.25" hidden="false" customHeight="false" outlineLevel="0" collapsed="false">
      <c r="B199" s="266"/>
      <c r="C199" s="267"/>
      <c r="D199" s="250" t="s">
        <v>151</v>
      </c>
      <c r="E199" s="268"/>
      <c r="F199" s="269" t="s">
        <v>907</v>
      </c>
      <c r="G199" s="267"/>
      <c r="H199" s="270" t="n">
        <v>90.4</v>
      </c>
      <c r="I199" s="271"/>
      <c r="J199" s="267"/>
      <c r="K199" s="267"/>
      <c r="L199" s="272"/>
      <c r="M199" s="273"/>
      <c r="N199" s="274"/>
      <c r="O199" s="274"/>
      <c r="P199" s="274"/>
      <c r="Q199" s="274"/>
      <c r="R199" s="274"/>
      <c r="S199" s="274"/>
      <c r="T199" s="275"/>
      <c r="AT199" s="276" t="s">
        <v>151</v>
      </c>
      <c r="AU199" s="276" t="s">
        <v>85</v>
      </c>
      <c r="AV199" s="265" t="s">
        <v>85</v>
      </c>
      <c r="AW199" s="265" t="s">
        <v>34</v>
      </c>
      <c r="AX199" s="265" t="s">
        <v>77</v>
      </c>
      <c r="AY199" s="276" t="s">
        <v>140</v>
      </c>
    </row>
    <row r="200" s="265" customFormat="true" ht="11.25" hidden="false" customHeight="false" outlineLevel="0" collapsed="false">
      <c r="B200" s="266"/>
      <c r="C200" s="267"/>
      <c r="D200" s="250" t="s">
        <v>151</v>
      </c>
      <c r="E200" s="268"/>
      <c r="F200" s="269" t="s">
        <v>909</v>
      </c>
      <c r="G200" s="267"/>
      <c r="H200" s="270" t="n">
        <v>-80.46</v>
      </c>
      <c r="I200" s="271"/>
      <c r="J200" s="267"/>
      <c r="K200" s="267"/>
      <c r="L200" s="272"/>
      <c r="M200" s="273"/>
      <c r="N200" s="274"/>
      <c r="O200" s="274"/>
      <c r="P200" s="274"/>
      <c r="Q200" s="274"/>
      <c r="R200" s="274"/>
      <c r="S200" s="274"/>
      <c r="T200" s="275"/>
      <c r="AT200" s="276" t="s">
        <v>151</v>
      </c>
      <c r="AU200" s="276" t="s">
        <v>85</v>
      </c>
      <c r="AV200" s="265" t="s">
        <v>85</v>
      </c>
      <c r="AW200" s="265" t="s">
        <v>34</v>
      </c>
      <c r="AX200" s="265" t="s">
        <v>77</v>
      </c>
      <c r="AY200" s="276" t="s">
        <v>140</v>
      </c>
    </row>
    <row r="201" s="277" customFormat="true" ht="11.25" hidden="false" customHeight="false" outlineLevel="0" collapsed="false">
      <c r="B201" s="278"/>
      <c r="C201" s="279"/>
      <c r="D201" s="250" t="s">
        <v>151</v>
      </c>
      <c r="E201" s="280"/>
      <c r="F201" s="281" t="s">
        <v>173</v>
      </c>
      <c r="G201" s="279"/>
      <c r="H201" s="282" t="n">
        <v>9.94000000000001</v>
      </c>
      <c r="I201" s="283"/>
      <c r="J201" s="279"/>
      <c r="K201" s="279"/>
      <c r="L201" s="284"/>
      <c r="M201" s="285"/>
      <c r="N201" s="286"/>
      <c r="O201" s="286"/>
      <c r="P201" s="286"/>
      <c r="Q201" s="286"/>
      <c r="R201" s="286"/>
      <c r="S201" s="286"/>
      <c r="T201" s="287"/>
      <c r="AT201" s="288" t="s">
        <v>151</v>
      </c>
      <c r="AU201" s="288" t="s">
        <v>85</v>
      </c>
      <c r="AV201" s="277" t="s">
        <v>147</v>
      </c>
      <c r="AW201" s="277" t="s">
        <v>34</v>
      </c>
      <c r="AX201" s="277" t="s">
        <v>20</v>
      </c>
      <c r="AY201" s="288" t="s">
        <v>140</v>
      </c>
    </row>
    <row r="202" s="265" customFormat="true" ht="11.25" hidden="false" customHeight="false" outlineLevel="0" collapsed="false">
      <c r="B202" s="266"/>
      <c r="C202" s="267"/>
      <c r="D202" s="250" t="s">
        <v>151</v>
      </c>
      <c r="E202" s="267"/>
      <c r="F202" s="269" t="s">
        <v>910</v>
      </c>
      <c r="G202" s="267"/>
      <c r="H202" s="270" t="n">
        <v>10.437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51</v>
      </c>
      <c r="AU202" s="276" t="s">
        <v>85</v>
      </c>
      <c r="AV202" s="265" t="s">
        <v>85</v>
      </c>
      <c r="AW202" s="265" t="s">
        <v>3</v>
      </c>
      <c r="AX202" s="265" t="s">
        <v>20</v>
      </c>
      <c r="AY202" s="276" t="s">
        <v>140</v>
      </c>
    </row>
    <row r="203" s="31" customFormat="true" ht="24" hidden="false" customHeight="true" outlineLevel="0" collapsed="false">
      <c r="A203" s="24"/>
      <c r="B203" s="25"/>
      <c r="C203" s="237" t="s">
        <v>266</v>
      </c>
      <c r="D203" s="237" t="s">
        <v>142</v>
      </c>
      <c r="E203" s="238" t="s">
        <v>377</v>
      </c>
      <c r="F203" s="239" t="s">
        <v>378</v>
      </c>
      <c r="G203" s="240" t="s">
        <v>145</v>
      </c>
      <c r="H203" s="241" t="n">
        <v>7.4</v>
      </c>
      <c r="I203" s="242"/>
      <c r="J203" s="243" t="n">
        <f aca="false">ROUND(I203*H203,2)</f>
        <v>0</v>
      </c>
      <c r="K203" s="239" t="s">
        <v>146</v>
      </c>
      <c r="L203" s="30"/>
      <c r="M203" s="244"/>
      <c r="N203" s="245" t="s">
        <v>42</v>
      </c>
      <c r="O203" s="74"/>
      <c r="P203" s="246" t="n">
        <f aca="false">O203*H203</f>
        <v>0</v>
      </c>
      <c r="Q203" s="246" t="n">
        <v>0.101</v>
      </c>
      <c r="R203" s="246" t="n">
        <f aca="false">Q203*H203</f>
        <v>0.7474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7</v>
      </c>
      <c r="AT203" s="248" t="s">
        <v>142</v>
      </c>
      <c r="AU203" s="248" t="s">
        <v>85</v>
      </c>
      <c r="AY203" s="3" t="s">
        <v>140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20</v>
      </c>
      <c r="BK203" s="249" t="n">
        <f aca="false">ROUND(I203*H203,2)</f>
        <v>0</v>
      </c>
      <c r="BL203" s="3" t="s">
        <v>147</v>
      </c>
      <c r="BM203" s="248" t="s">
        <v>911</v>
      </c>
    </row>
    <row r="204" s="31" customFormat="true" ht="48.75" hidden="false" customHeight="false" outlineLevel="0" collapsed="false">
      <c r="A204" s="24"/>
      <c r="B204" s="25"/>
      <c r="C204" s="26"/>
      <c r="D204" s="250" t="s">
        <v>149</v>
      </c>
      <c r="E204" s="26"/>
      <c r="F204" s="251" t="s">
        <v>380</v>
      </c>
      <c r="G204" s="26"/>
      <c r="H204" s="26"/>
      <c r="I204" s="138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5</v>
      </c>
    </row>
    <row r="205" s="254" customFormat="true" ht="11.25" hidden="false" customHeight="false" outlineLevel="0" collapsed="false">
      <c r="B205" s="255"/>
      <c r="C205" s="256"/>
      <c r="D205" s="250" t="s">
        <v>151</v>
      </c>
      <c r="E205" s="257"/>
      <c r="F205" s="258" t="s">
        <v>381</v>
      </c>
      <c r="G205" s="256"/>
      <c r="H205" s="257"/>
      <c r="I205" s="259"/>
      <c r="J205" s="256"/>
      <c r="K205" s="256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51</v>
      </c>
      <c r="AU205" s="264" t="s">
        <v>85</v>
      </c>
      <c r="AV205" s="254" t="s">
        <v>20</v>
      </c>
      <c r="AW205" s="254" t="s">
        <v>34</v>
      </c>
      <c r="AX205" s="254" t="s">
        <v>77</v>
      </c>
      <c r="AY205" s="264" t="s">
        <v>140</v>
      </c>
    </row>
    <row r="206" s="265" customFormat="true" ht="11.25" hidden="false" customHeight="false" outlineLevel="0" collapsed="false">
      <c r="B206" s="266"/>
      <c r="C206" s="267"/>
      <c r="D206" s="250" t="s">
        <v>151</v>
      </c>
      <c r="E206" s="268"/>
      <c r="F206" s="269" t="s">
        <v>384</v>
      </c>
      <c r="G206" s="267"/>
      <c r="H206" s="270" t="n">
        <v>1.2</v>
      </c>
      <c r="I206" s="271"/>
      <c r="J206" s="267"/>
      <c r="K206" s="267"/>
      <c r="L206" s="272"/>
      <c r="M206" s="273"/>
      <c r="N206" s="274"/>
      <c r="O206" s="274"/>
      <c r="P206" s="274"/>
      <c r="Q206" s="274"/>
      <c r="R206" s="274"/>
      <c r="S206" s="274"/>
      <c r="T206" s="275"/>
      <c r="AT206" s="276" t="s">
        <v>151</v>
      </c>
      <c r="AU206" s="276" t="s">
        <v>85</v>
      </c>
      <c r="AV206" s="265" t="s">
        <v>85</v>
      </c>
      <c r="AW206" s="265" t="s">
        <v>34</v>
      </c>
      <c r="AX206" s="265" t="s">
        <v>77</v>
      </c>
      <c r="AY206" s="276" t="s">
        <v>140</v>
      </c>
    </row>
    <row r="207" s="254" customFormat="true" ht="11.25" hidden="false" customHeight="false" outlineLevel="0" collapsed="false">
      <c r="B207" s="255"/>
      <c r="C207" s="256"/>
      <c r="D207" s="250" t="s">
        <v>151</v>
      </c>
      <c r="E207" s="257"/>
      <c r="F207" s="258" t="s">
        <v>383</v>
      </c>
      <c r="G207" s="256"/>
      <c r="H207" s="257"/>
      <c r="I207" s="259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51</v>
      </c>
      <c r="AU207" s="264" t="s">
        <v>85</v>
      </c>
      <c r="AV207" s="254" t="s">
        <v>20</v>
      </c>
      <c r="AW207" s="254" t="s">
        <v>34</v>
      </c>
      <c r="AX207" s="254" t="s">
        <v>77</v>
      </c>
      <c r="AY207" s="264" t="s">
        <v>140</v>
      </c>
    </row>
    <row r="208" s="265" customFormat="true" ht="11.25" hidden="false" customHeight="false" outlineLevel="0" collapsed="false">
      <c r="B208" s="266"/>
      <c r="C208" s="267"/>
      <c r="D208" s="250" t="s">
        <v>151</v>
      </c>
      <c r="E208" s="268"/>
      <c r="F208" s="269" t="s">
        <v>703</v>
      </c>
      <c r="G208" s="267"/>
      <c r="H208" s="270" t="n">
        <v>2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51</v>
      </c>
      <c r="AU208" s="276" t="s">
        <v>85</v>
      </c>
      <c r="AV208" s="265" t="s">
        <v>85</v>
      </c>
      <c r="AW208" s="265" t="s">
        <v>34</v>
      </c>
      <c r="AX208" s="265" t="s">
        <v>77</v>
      </c>
      <c r="AY208" s="276" t="s">
        <v>140</v>
      </c>
    </row>
    <row r="209" s="254" customFormat="true" ht="11.25" hidden="false" customHeight="false" outlineLevel="0" collapsed="false">
      <c r="B209" s="255"/>
      <c r="C209" s="256"/>
      <c r="D209" s="250" t="s">
        <v>151</v>
      </c>
      <c r="E209" s="257"/>
      <c r="F209" s="258" t="s">
        <v>781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51</v>
      </c>
      <c r="AU209" s="264" t="s">
        <v>85</v>
      </c>
      <c r="AV209" s="254" t="s">
        <v>20</v>
      </c>
      <c r="AW209" s="254" t="s">
        <v>34</v>
      </c>
      <c r="AX209" s="254" t="s">
        <v>77</v>
      </c>
      <c r="AY209" s="264" t="s">
        <v>140</v>
      </c>
    </row>
    <row r="210" s="265" customFormat="true" ht="11.25" hidden="false" customHeight="false" outlineLevel="0" collapsed="false">
      <c r="B210" s="266"/>
      <c r="C210" s="267"/>
      <c r="D210" s="250" t="s">
        <v>151</v>
      </c>
      <c r="E210" s="268"/>
      <c r="F210" s="269" t="s">
        <v>912</v>
      </c>
      <c r="G210" s="267"/>
      <c r="H210" s="270" t="n">
        <v>2.3</v>
      </c>
      <c r="I210" s="271"/>
      <c r="J210" s="267"/>
      <c r="K210" s="267"/>
      <c r="L210" s="272"/>
      <c r="M210" s="273"/>
      <c r="N210" s="274"/>
      <c r="O210" s="274"/>
      <c r="P210" s="274"/>
      <c r="Q210" s="274"/>
      <c r="R210" s="274"/>
      <c r="S210" s="274"/>
      <c r="T210" s="275"/>
      <c r="AT210" s="276" t="s">
        <v>151</v>
      </c>
      <c r="AU210" s="276" t="s">
        <v>85</v>
      </c>
      <c r="AV210" s="265" t="s">
        <v>85</v>
      </c>
      <c r="AW210" s="265" t="s">
        <v>34</v>
      </c>
      <c r="AX210" s="265" t="s">
        <v>77</v>
      </c>
      <c r="AY210" s="276" t="s">
        <v>140</v>
      </c>
    </row>
    <row r="211" s="254" customFormat="true" ht="11.25" hidden="false" customHeight="false" outlineLevel="0" collapsed="false">
      <c r="B211" s="255"/>
      <c r="C211" s="256"/>
      <c r="D211" s="250" t="s">
        <v>151</v>
      </c>
      <c r="E211" s="257"/>
      <c r="F211" s="258" t="s">
        <v>783</v>
      </c>
      <c r="G211" s="256"/>
      <c r="H211" s="257"/>
      <c r="I211" s="259"/>
      <c r="J211" s="256"/>
      <c r="K211" s="256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51</v>
      </c>
      <c r="AU211" s="264" t="s">
        <v>85</v>
      </c>
      <c r="AV211" s="254" t="s">
        <v>20</v>
      </c>
      <c r="AW211" s="254" t="s">
        <v>34</v>
      </c>
      <c r="AX211" s="254" t="s">
        <v>77</v>
      </c>
      <c r="AY211" s="264" t="s">
        <v>140</v>
      </c>
    </row>
    <row r="212" s="265" customFormat="true" ht="11.25" hidden="false" customHeight="false" outlineLevel="0" collapsed="false">
      <c r="B212" s="266"/>
      <c r="C212" s="267"/>
      <c r="D212" s="250" t="s">
        <v>151</v>
      </c>
      <c r="E212" s="268"/>
      <c r="F212" s="269" t="s">
        <v>913</v>
      </c>
      <c r="G212" s="267"/>
      <c r="H212" s="270" t="n">
        <v>1.9</v>
      </c>
      <c r="I212" s="271"/>
      <c r="J212" s="267"/>
      <c r="K212" s="267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51</v>
      </c>
      <c r="AU212" s="276" t="s">
        <v>85</v>
      </c>
      <c r="AV212" s="265" t="s">
        <v>85</v>
      </c>
      <c r="AW212" s="265" t="s">
        <v>34</v>
      </c>
      <c r="AX212" s="265" t="s">
        <v>77</v>
      </c>
      <c r="AY212" s="276" t="s">
        <v>140</v>
      </c>
    </row>
    <row r="213" s="277" customFormat="true" ht="11.25" hidden="false" customHeight="false" outlineLevel="0" collapsed="false">
      <c r="B213" s="278"/>
      <c r="C213" s="279"/>
      <c r="D213" s="250" t="s">
        <v>151</v>
      </c>
      <c r="E213" s="280"/>
      <c r="F213" s="281" t="s">
        <v>173</v>
      </c>
      <c r="G213" s="279"/>
      <c r="H213" s="282" t="n">
        <v>7.4</v>
      </c>
      <c r="I213" s="283"/>
      <c r="J213" s="279"/>
      <c r="K213" s="279"/>
      <c r="L213" s="284"/>
      <c r="M213" s="285"/>
      <c r="N213" s="286"/>
      <c r="O213" s="286"/>
      <c r="P213" s="286"/>
      <c r="Q213" s="286"/>
      <c r="R213" s="286"/>
      <c r="S213" s="286"/>
      <c r="T213" s="287"/>
      <c r="AT213" s="288" t="s">
        <v>151</v>
      </c>
      <c r="AU213" s="288" t="s">
        <v>85</v>
      </c>
      <c r="AV213" s="277" t="s">
        <v>147</v>
      </c>
      <c r="AW213" s="277" t="s">
        <v>34</v>
      </c>
      <c r="AX213" s="277" t="s">
        <v>20</v>
      </c>
      <c r="AY213" s="288" t="s">
        <v>140</v>
      </c>
    </row>
    <row r="214" s="31" customFormat="true" ht="16.5" hidden="false" customHeight="true" outlineLevel="0" collapsed="false">
      <c r="A214" s="24"/>
      <c r="B214" s="25"/>
      <c r="C214" s="289" t="s">
        <v>271</v>
      </c>
      <c r="D214" s="289" t="s">
        <v>252</v>
      </c>
      <c r="E214" s="290" t="s">
        <v>386</v>
      </c>
      <c r="F214" s="291" t="s">
        <v>387</v>
      </c>
      <c r="G214" s="292" t="s">
        <v>145</v>
      </c>
      <c r="H214" s="293" t="n">
        <v>1.38</v>
      </c>
      <c r="I214" s="294"/>
      <c r="J214" s="295" t="n">
        <f aca="false">ROUND(I214*H214,2)</f>
        <v>0</v>
      </c>
      <c r="K214" s="291"/>
      <c r="L214" s="296"/>
      <c r="M214" s="297"/>
      <c r="N214" s="298" t="s">
        <v>42</v>
      </c>
      <c r="O214" s="74"/>
      <c r="P214" s="246" t="n">
        <f aca="false">O214*H214</f>
        <v>0</v>
      </c>
      <c r="Q214" s="246" t="n">
        <v>0.131</v>
      </c>
      <c r="R214" s="246" t="n">
        <f aca="false">Q214*H214</f>
        <v>0.18078</v>
      </c>
      <c r="S214" s="246" t="n">
        <v>0</v>
      </c>
      <c r="T214" s="24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8" t="s">
        <v>196</v>
      </c>
      <c r="AT214" s="248" t="s">
        <v>252</v>
      </c>
      <c r="AU214" s="248" t="s">
        <v>85</v>
      </c>
      <c r="AY214" s="3" t="s">
        <v>140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20</v>
      </c>
      <c r="BK214" s="249" t="n">
        <f aca="false">ROUND(I214*H214,2)</f>
        <v>0</v>
      </c>
      <c r="BL214" s="3" t="s">
        <v>147</v>
      </c>
      <c r="BM214" s="248" t="s">
        <v>914</v>
      </c>
    </row>
    <row r="215" s="31" customFormat="true" ht="19.5" hidden="false" customHeight="false" outlineLevel="0" collapsed="false">
      <c r="A215" s="24"/>
      <c r="B215" s="25"/>
      <c r="C215" s="26"/>
      <c r="D215" s="250" t="s">
        <v>149</v>
      </c>
      <c r="E215" s="26"/>
      <c r="F215" s="251" t="s">
        <v>389</v>
      </c>
      <c r="G215" s="26"/>
      <c r="H215" s="26"/>
      <c r="I215" s="138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5</v>
      </c>
    </row>
    <row r="216" s="254" customFormat="true" ht="11.25" hidden="false" customHeight="false" outlineLevel="0" collapsed="false">
      <c r="B216" s="255"/>
      <c r="C216" s="256"/>
      <c r="D216" s="250" t="s">
        <v>151</v>
      </c>
      <c r="E216" s="257"/>
      <c r="F216" s="258" t="s">
        <v>381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51</v>
      </c>
      <c r="AU216" s="264" t="s">
        <v>85</v>
      </c>
      <c r="AV216" s="254" t="s">
        <v>20</v>
      </c>
      <c r="AW216" s="254" t="s">
        <v>34</v>
      </c>
      <c r="AX216" s="254" t="s">
        <v>77</v>
      </c>
      <c r="AY216" s="264" t="s">
        <v>140</v>
      </c>
    </row>
    <row r="217" s="265" customFormat="true" ht="11.25" hidden="false" customHeight="false" outlineLevel="0" collapsed="false">
      <c r="B217" s="266"/>
      <c r="C217" s="267"/>
      <c r="D217" s="250" t="s">
        <v>151</v>
      </c>
      <c r="E217" s="268"/>
      <c r="F217" s="269" t="s">
        <v>384</v>
      </c>
      <c r="G217" s="267"/>
      <c r="H217" s="270" t="n">
        <v>1.2</v>
      </c>
      <c r="I217" s="271"/>
      <c r="J217" s="267"/>
      <c r="K217" s="267"/>
      <c r="L217" s="272"/>
      <c r="M217" s="273"/>
      <c r="N217" s="274"/>
      <c r="O217" s="274"/>
      <c r="P217" s="274"/>
      <c r="Q217" s="274"/>
      <c r="R217" s="274"/>
      <c r="S217" s="274"/>
      <c r="T217" s="275"/>
      <c r="AT217" s="276" t="s">
        <v>151</v>
      </c>
      <c r="AU217" s="276" t="s">
        <v>85</v>
      </c>
      <c r="AV217" s="265" t="s">
        <v>85</v>
      </c>
      <c r="AW217" s="265" t="s">
        <v>34</v>
      </c>
      <c r="AX217" s="265" t="s">
        <v>20</v>
      </c>
      <c r="AY217" s="276" t="s">
        <v>140</v>
      </c>
    </row>
    <row r="218" s="265" customFormat="true" ht="11.25" hidden="false" customHeight="false" outlineLevel="0" collapsed="false">
      <c r="B218" s="266"/>
      <c r="C218" s="267"/>
      <c r="D218" s="250" t="s">
        <v>151</v>
      </c>
      <c r="E218" s="267"/>
      <c r="F218" s="269" t="s">
        <v>396</v>
      </c>
      <c r="G218" s="267"/>
      <c r="H218" s="270" t="n">
        <v>1.38</v>
      </c>
      <c r="I218" s="271"/>
      <c r="J218" s="267"/>
      <c r="K218" s="267"/>
      <c r="L218" s="272"/>
      <c r="M218" s="273"/>
      <c r="N218" s="274"/>
      <c r="O218" s="274"/>
      <c r="P218" s="274"/>
      <c r="Q218" s="274"/>
      <c r="R218" s="274"/>
      <c r="S218" s="274"/>
      <c r="T218" s="275"/>
      <c r="AT218" s="276" t="s">
        <v>151</v>
      </c>
      <c r="AU218" s="276" t="s">
        <v>85</v>
      </c>
      <c r="AV218" s="265" t="s">
        <v>85</v>
      </c>
      <c r="AW218" s="265" t="s">
        <v>3</v>
      </c>
      <c r="AX218" s="265" t="s">
        <v>20</v>
      </c>
      <c r="AY218" s="276" t="s">
        <v>140</v>
      </c>
    </row>
    <row r="219" s="31" customFormat="true" ht="16.5" hidden="false" customHeight="true" outlineLevel="0" collapsed="false">
      <c r="A219" s="24"/>
      <c r="B219" s="25"/>
      <c r="C219" s="289" t="s">
        <v>6</v>
      </c>
      <c r="D219" s="289" t="s">
        <v>252</v>
      </c>
      <c r="E219" s="290" t="s">
        <v>392</v>
      </c>
      <c r="F219" s="291" t="s">
        <v>393</v>
      </c>
      <c r="G219" s="292" t="s">
        <v>145</v>
      </c>
      <c r="H219" s="293" t="n">
        <v>2.3</v>
      </c>
      <c r="I219" s="294"/>
      <c r="J219" s="295" t="n">
        <f aca="false">ROUND(I219*H219,2)</f>
        <v>0</v>
      </c>
      <c r="K219" s="291"/>
      <c r="L219" s="296"/>
      <c r="M219" s="297"/>
      <c r="N219" s="298" t="s">
        <v>42</v>
      </c>
      <c r="O219" s="74"/>
      <c r="P219" s="246" t="n">
        <f aca="false">O219*H219</f>
        <v>0</v>
      </c>
      <c r="Q219" s="246" t="n">
        <v>0.131</v>
      </c>
      <c r="R219" s="246" t="n">
        <f aca="false">Q219*H219</f>
        <v>0.3013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96</v>
      </c>
      <c r="AT219" s="248" t="s">
        <v>252</v>
      </c>
      <c r="AU219" s="248" t="s">
        <v>85</v>
      </c>
      <c r="AY219" s="3" t="s">
        <v>140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20</v>
      </c>
      <c r="BK219" s="249" t="n">
        <f aca="false">ROUND(I219*H219,2)</f>
        <v>0</v>
      </c>
      <c r="BL219" s="3" t="s">
        <v>147</v>
      </c>
      <c r="BM219" s="248" t="s">
        <v>915</v>
      </c>
    </row>
    <row r="220" s="31" customFormat="true" ht="29.25" hidden="false" customHeight="false" outlineLevel="0" collapsed="false">
      <c r="A220" s="24"/>
      <c r="B220" s="25"/>
      <c r="C220" s="26"/>
      <c r="D220" s="250" t="s">
        <v>149</v>
      </c>
      <c r="E220" s="26"/>
      <c r="F220" s="251" t="s">
        <v>395</v>
      </c>
      <c r="G220" s="26"/>
      <c r="H220" s="26"/>
      <c r="I220" s="138"/>
      <c r="J220" s="26"/>
      <c r="K220" s="26"/>
      <c r="L220" s="30"/>
      <c r="M220" s="252"/>
      <c r="N220" s="25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5</v>
      </c>
    </row>
    <row r="221" s="254" customFormat="true" ht="11.25" hidden="false" customHeight="false" outlineLevel="0" collapsed="false">
      <c r="B221" s="255"/>
      <c r="C221" s="256"/>
      <c r="D221" s="250" t="s">
        <v>151</v>
      </c>
      <c r="E221" s="257"/>
      <c r="F221" s="258" t="s">
        <v>383</v>
      </c>
      <c r="G221" s="256"/>
      <c r="H221" s="257"/>
      <c r="I221" s="259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51</v>
      </c>
      <c r="AU221" s="264" t="s">
        <v>85</v>
      </c>
      <c r="AV221" s="254" t="s">
        <v>20</v>
      </c>
      <c r="AW221" s="254" t="s">
        <v>34</v>
      </c>
      <c r="AX221" s="254" t="s">
        <v>77</v>
      </c>
      <c r="AY221" s="264" t="s">
        <v>140</v>
      </c>
    </row>
    <row r="222" s="265" customFormat="true" ht="11.25" hidden="false" customHeight="false" outlineLevel="0" collapsed="false">
      <c r="B222" s="266"/>
      <c r="C222" s="267"/>
      <c r="D222" s="250" t="s">
        <v>151</v>
      </c>
      <c r="E222" s="268"/>
      <c r="F222" s="269" t="s">
        <v>703</v>
      </c>
      <c r="G222" s="267"/>
      <c r="H222" s="270" t="n">
        <v>2</v>
      </c>
      <c r="I222" s="271"/>
      <c r="J222" s="267"/>
      <c r="K222" s="267"/>
      <c r="L222" s="272"/>
      <c r="M222" s="273"/>
      <c r="N222" s="274"/>
      <c r="O222" s="274"/>
      <c r="P222" s="274"/>
      <c r="Q222" s="274"/>
      <c r="R222" s="274"/>
      <c r="S222" s="274"/>
      <c r="T222" s="275"/>
      <c r="AT222" s="276" t="s">
        <v>151</v>
      </c>
      <c r="AU222" s="276" t="s">
        <v>85</v>
      </c>
      <c r="AV222" s="265" t="s">
        <v>85</v>
      </c>
      <c r="AW222" s="265" t="s">
        <v>34</v>
      </c>
      <c r="AX222" s="265" t="s">
        <v>20</v>
      </c>
      <c r="AY222" s="276" t="s">
        <v>140</v>
      </c>
    </row>
    <row r="223" s="265" customFormat="true" ht="11.25" hidden="false" customHeight="false" outlineLevel="0" collapsed="false">
      <c r="B223" s="266"/>
      <c r="C223" s="267"/>
      <c r="D223" s="250" t="s">
        <v>151</v>
      </c>
      <c r="E223" s="267"/>
      <c r="F223" s="269" t="s">
        <v>916</v>
      </c>
      <c r="G223" s="267"/>
      <c r="H223" s="270" t="n">
        <v>2.3</v>
      </c>
      <c r="I223" s="271"/>
      <c r="J223" s="267"/>
      <c r="K223" s="267"/>
      <c r="L223" s="272"/>
      <c r="M223" s="273"/>
      <c r="N223" s="274"/>
      <c r="O223" s="274"/>
      <c r="P223" s="274"/>
      <c r="Q223" s="274"/>
      <c r="R223" s="274"/>
      <c r="S223" s="274"/>
      <c r="T223" s="275"/>
      <c r="AT223" s="276" t="s">
        <v>151</v>
      </c>
      <c r="AU223" s="276" t="s">
        <v>85</v>
      </c>
      <c r="AV223" s="265" t="s">
        <v>85</v>
      </c>
      <c r="AW223" s="265" t="s">
        <v>3</v>
      </c>
      <c r="AX223" s="265" t="s">
        <v>20</v>
      </c>
      <c r="AY223" s="276" t="s">
        <v>140</v>
      </c>
    </row>
    <row r="224" s="31" customFormat="true" ht="16.5" hidden="false" customHeight="true" outlineLevel="0" collapsed="false">
      <c r="A224" s="24"/>
      <c r="B224" s="25"/>
      <c r="C224" s="289" t="s">
        <v>283</v>
      </c>
      <c r="D224" s="289" t="s">
        <v>252</v>
      </c>
      <c r="E224" s="290" t="s">
        <v>789</v>
      </c>
      <c r="F224" s="291" t="s">
        <v>790</v>
      </c>
      <c r="G224" s="292" t="s">
        <v>145</v>
      </c>
      <c r="H224" s="293" t="n">
        <v>2.645</v>
      </c>
      <c r="I224" s="294"/>
      <c r="J224" s="295" t="n">
        <f aca="false">ROUND(I224*H224,2)</f>
        <v>0</v>
      </c>
      <c r="K224" s="291"/>
      <c r="L224" s="296"/>
      <c r="M224" s="297"/>
      <c r="N224" s="298" t="s">
        <v>42</v>
      </c>
      <c r="O224" s="74"/>
      <c r="P224" s="246" t="n">
        <f aca="false">O224*H224</f>
        <v>0</v>
      </c>
      <c r="Q224" s="246" t="n">
        <v>0.131</v>
      </c>
      <c r="R224" s="246" t="n">
        <f aca="false">Q224*H224</f>
        <v>0.346495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96</v>
      </c>
      <c r="AT224" s="248" t="s">
        <v>252</v>
      </c>
      <c r="AU224" s="248" t="s">
        <v>85</v>
      </c>
      <c r="AY224" s="3" t="s">
        <v>140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20</v>
      </c>
      <c r="BK224" s="249" t="n">
        <f aca="false">ROUND(I224*H224,2)</f>
        <v>0</v>
      </c>
      <c r="BL224" s="3" t="s">
        <v>147</v>
      </c>
      <c r="BM224" s="248" t="s">
        <v>917</v>
      </c>
    </row>
    <row r="225" s="31" customFormat="true" ht="29.25" hidden="false" customHeight="false" outlineLevel="0" collapsed="false">
      <c r="A225" s="24"/>
      <c r="B225" s="25"/>
      <c r="C225" s="26"/>
      <c r="D225" s="250" t="s">
        <v>149</v>
      </c>
      <c r="E225" s="26"/>
      <c r="F225" s="251" t="s">
        <v>792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5</v>
      </c>
    </row>
    <row r="226" s="254" customFormat="true" ht="11.25" hidden="false" customHeight="false" outlineLevel="0" collapsed="false">
      <c r="B226" s="255"/>
      <c r="C226" s="256"/>
      <c r="D226" s="250" t="s">
        <v>151</v>
      </c>
      <c r="E226" s="257"/>
      <c r="F226" s="258" t="s">
        <v>781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51</v>
      </c>
      <c r="AU226" s="264" t="s">
        <v>85</v>
      </c>
      <c r="AV226" s="254" t="s">
        <v>20</v>
      </c>
      <c r="AW226" s="254" t="s">
        <v>34</v>
      </c>
      <c r="AX226" s="254" t="s">
        <v>77</v>
      </c>
      <c r="AY226" s="264" t="s">
        <v>140</v>
      </c>
    </row>
    <row r="227" s="265" customFormat="true" ht="11.25" hidden="false" customHeight="false" outlineLevel="0" collapsed="false">
      <c r="B227" s="266"/>
      <c r="C227" s="267"/>
      <c r="D227" s="250" t="s">
        <v>151</v>
      </c>
      <c r="E227" s="268"/>
      <c r="F227" s="269" t="s">
        <v>912</v>
      </c>
      <c r="G227" s="267"/>
      <c r="H227" s="270" t="n">
        <v>2.3</v>
      </c>
      <c r="I227" s="271"/>
      <c r="J227" s="267"/>
      <c r="K227" s="267"/>
      <c r="L227" s="272"/>
      <c r="M227" s="273"/>
      <c r="N227" s="274"/>
      <c r="O227" s="274"/>
      <c r="P227" s="274"/>
      <c r="Q227" s="274"/>
      <c r="R227" s="274"/>
      <c r="S227" s="274"/>
      <c r="T227" s="275"/>
      <c r="AT227" s="276" t="s">
        <v>151</v>
      </c>
      <c r="AU227" s="276" t="s">
        <v>85</v>
      </c>
      <c r="AV227" s="265" t="s">
        <v>85</v>
      </c>
      <c r="AW227" s="265" t="s">
        <v>34</v>
      </c>
      <c r="AX227" s="265" t="s">
        <v>20</v>
      </c>
      <c r="AY227" s="276" t="s">
        <v>140</v>
      </c>
    </row>
    <row r="228" s="265" customFormat="true" ht="11.25" hidden="false" customHeight="false" outlineLevel="0" collapsed="false">
      <c r="B228" s="266"/>
      <c r="C228" s="267"/>
      <c r="D228" s="250" t="s">
        <v>151</v>
      </c>
      <c r="E228" s="267"/>
      <c r="F228" s="269" t="s">
        <v>918</v>
      </c>
      <c r="G228" s="267"/>
      <c r="H228" s="270" t="n">
        <v>2.645</v>
      </c>
      <c r="I228" s="271"/>
      <c r="J228" s="267"/>
      <c r="K228" s="267"/>
      <c r="L228" s="272"/>
      <c r="M228" s="273"/>
      <c r="N228" s="274"/>
      <c r="O228" s="274"/>
      <c r="P228" s="274"/>
      <c r="Q228" s="274"/>
      <c r="R228" s="274"/>
      <c r="S228" s="274"/>
      <c r="T228" s="275"/>
      <c r="AT228" s="276" t="s">
        <v>151</v>
      </c>
      <c r="AU228" s="276" t="s">
        <v>85</v>
      </c>
      <c r="AV228" s="265" t="s">
        <v>85</v>
      </c>
      <c r="AW228" s="265" t="s">
        <v>3</v>
      </c>
      <c r="AX228" s="265" t="s">
        <v>20</v>
      </c>
      <c r="AY228" s="276" t="s">
        <v>140</v>
      </c>
    </row>
    <row r="229" s="31" customFormat="true" ht="16.5" hidden="false" customHeight="true" outlineLevel="0" collapsed="false">
      <c r="A229" s="24"/>
      <c r="B229" s="25"/>
      <c r="C229" s="289" t="s">
        <v>289</v>
      </c>
      <c r="D229" s="289" t="s">
        <v>252</v>
      </c>
      <c r="E229" s="290" t="s">
        <v>794</v>
      </c>
      <c r="F229" s="291" t="s">
        <v>795</v>
      </c>
      <c r="G229" s="292" t="s">
        <v>145</v>
      </c>
      <c r="H229" s="293" t="n">
        <v>2.185</v>
      </c>
      <c r="I229" s="294"/>
      <c r="J229" s="295" t="n">
        <f aca="false">ROUND(I229*H229,2)</f>
        <v>0</v>
      </c>
      <c r="K229" s="291"/>
      <c r="L229" s="296"/>
      <c r="M229" s="297"/>
      <c r="N229" s="298" t="s">
        <v>42</v>
      </c>
      <c r="O229" s="74"/>
      <c r="P229" s="246" t="n">
        <f aca="false">O229*H229</f>
        <v>0</v>
      </c>
      <c r="Q229" s="246" t="n">
        <v>0.131</v>
      </c>
      <c r="R229" s="246" t="n">
        <f aca="false">Q229*H229</f>
        <v>0.286235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96</v>
      </c>
      <c r="AT229" s="248" t="s">
        <v>252</v>
      </c>
      <c r="AU229" s="248" t="s">
        <v>85</v>
      </c>
      <c r="AY229" s="3" t="s">
        <v>140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20</v>
      </c>
      <c r="BK229" s="249" t="n">
        <f aca="false">ROUND(I229*H229,2)</f>
        <v>0</v>
      </c>
      <c r="BL229" s="3" t="s">
        <v>147</v>
      </c>
      <c r="BM229" s="248" t="s">
        <v>919</v>
      </c>
    </row>
    <row r="230" s="31" customFormat="true" ht="29.25" hidden="false" customHeight="false" outlineLevel="0" collapsed="false">
      <c r="A230" s="24"/>
      <c r="B230" s="25"/>
      <c r="C230" s="26"/>
      <c r="D230" s="250" t="s">
        <v>149</v>
      </c>
      <c r="E230" s="26"/>
      <c r="F230" s="251" t="s">
        <v>797</v>
      </c>
      <c r="G230" s="26"/>
      <c r="H230" s="26"/>
      <c r="I230" s="138"/>
      <c r="J230" s="26"/>
      <c r="K230" s="26"/>
      <c r="L230" s="30"/>
      <c r="M230" s="252"/>
      <c r="N230" s="25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5</v>
      </c>
    </row>
    <row r="231" s="254" customFormat="true" ht="11.25" hidden="false" customHeight="false" outlineLevel="0" collapsed="false">
      <c r="B231" s="255"/>
      <c r="C231" s="256"/>
      <c r="D231" s="250" t="s">
        <v>151</v>
      </c>
      <c r="E231" s="257"/>
      <c r="F231" s="258" t="s">
        <v>783</v>
      </c>
      <c r="G231" s="256"/>
      <c r="H231" s="257"/>
      <c r="I231" s="259"/>
      <c r="J231" s="256"/>
      <c r="K231" s="256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51</v>
      </c>
      <c r="AU231" s="264" t="s">
        <v>85</v>
      </c>
      <c r="AV231" s="254" t="s">
        <v>20</v>
      </c>
      <c r="AW231" s="254" t="s">
        <v>34</v>
      </c>
      <c r="AX231" s="254" t="s">
        <v>77</v>
      </c>
      <c r="AY231" s="264" t="s">
        <v>140</v>
      </c>
    </row>
    <row r="232" s="265" customFormat="true" ht="11.25" hidden="false" customHeight="false" outlineLevel="0" collapsed="false">
      <c r="B232" s="266"/>
      <c r="C232" s="267"/>
      <c r="D232" s="250" t="s">
        <v>151</v>
      </c>
      <c r="E232" s="268"/>
      <c r="F232" s="269" t="s">
        <v>913</v>
      </c>
      <c r="G232" s="267"/>
      <c r="H232" s="270" t="n">
        <v>1.9</v>
      </c>
      <c r="I232" s="271"/>
      <c r="J232" s="267"/>
      <c r="K232" s="267"/>
      <c r="L232" s="272"/>
      <c r="M232" s="273"/>
      <c r="N232" s="274"/>
      <c r="O232" s="274"/>
      <c r="P232" s="274"/>
      <c r="Q232" s="274"/>
      <c r="R232" s="274"/>
      <c r="S232" s="274"/>
      <c r="T232" s="275"/>
      <c r="AT232" s="276" t="s">
        <v>151</v>
      </c>
      <c r="AU232" s="276" t="s">
        <v>85</v>
      </c>
      <c r="AV232" s="265" t="s">
        <v>85</v>
      </c>
      <c r="AW232" s="265" t="s">
        <v>34</v>
      </c>
      <c r="AX232" s="265" t="s">
        <v>20</v>
      </c>
      <c r="AY232" s="276" t="s">
        <v>140</v>
      </c>
    </row>
    <row r="233" s="265" customFormat="true" ht="11.25" hidden="false" customHeight="false" outlineLevel="0" collapsed="false">
      <c r="B233" s="266"/>
      <c r="C233" s="267"/>
      <c r="D233" s="250" t="s">
        <v>151</v>
      </c>
      <c r="E233" s="267"/>
      <c r="F233" s="269" t="s">
        <v>920</v>
      </c>
      <c r="G233" s="267"/>
      <c r="H233" s="270" t="n">
        <v>2.185</v>
      </c>
      <c r="I233" s="271"/>
      <c r="J233" s="267"/>
      <c r="K233" s="267"/>
      <c r="L233" s="272"/>
      <c r="M233" s="273"/>
      <c r="N233" s="274"/>
      <c r="O233" s="274"/>
      <c r="P233" s="274"/>
      <c r="Q233" s="274"/>
      <c r="R233" s="274"/>
      <c r="S233" s="274"/>
      <c r="T233" s="275"/>
      <c r="AT233" s="276" t="s">
        <v>151</v>
      </c>
      <c r="AU233" s="276" t="s">
        <v>85</v>
      </c>
      <c r="AV233" s="265" t="s">
        <v>85</v>
      </c>
      <c r="AW233" s="265" t="s">
        <v>3</v>
      </c>
      <c r="AX233" s="265" t="s">
        <v>20</v>
      </c>
      <c r="AY233" s="276" t="s">
        <v>140</v>
      </c>
    </row>
    <row r="234" s="31" customFormat="true" ht="36" hidden="false" customHeight="true" outlineLevel="0" collapsed="false">
      <c r="A234" s="24"/>
      <c r="B234" s="25"/>
      <c r="C234" s="237" t="s">
        <v>296</v>
      </c>
      <c r="D234" s="237" t="s">
        <v>142</v>
      </c>
      <c r="E234" s="238" t="s">
        <v>398</v>
      </c>
      <c r="F234" s="239" t="s">
        <v>399</v>
      </c>
      <c r="G234" s="240" t="s">
        <v>145</v>
      </c>
      <c r="H234" s="241" t="n">
        <v>24.2</v>
      </c>
      <c r="I234" s="242"/>
      <c r="J234" s="243" t="n">
        <f aca="false">ROUND(I234*H234,2)</f>
        <v>0</v>
      </c>
      <c r="K234" s="239"/>
      <c r="L234" s="30"/>
      <c r="M234" s="244"/>
      <c r="N234" s="245" t="s">
        <v>42</v>
      </c>
      <c r="O234" s="74"/>
      <c r="P234" s="246" t="n">
        <f aca="false">O234*H234</f>
        <v>0</v>
      </c>
      <c r="Q234" s="246" t="n">
        <v>0.71255</v>
      </c>
      <c r="R234" s="246" t="n">
        <f aca="false">Q234*H234</f>
        <v>17.24371</v>
      </c>
      <c r="S234" s="246" t="n">
        <v>0</v>
      </c>
      <c r="T234" s="24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8" t="s">
        <v>147</v>
      </c>
      <c r="AT234" s="248" t="s">
        <v>142</v>
      </c>
      <c r="AU234" s="248" t="s">
        <v>85</v>
      </c>
      <c r="AY234" s="3" t="s">
        <v>140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20</v>
      </c>
      <c r="BK234" s="249" t="n">
        <f aca="false">ROUND(I234*H234,2)</f>
        <v>0</v>
      </c>
      <c r="BL234" s="3" t="s">
        <v>147</v>
      </c>
      <c r="BM234" s="248" t="s">
        <v>921</v>
      </c>
    </row>
    <row r="235" s="31" customFormat="true" ht="19.5" hidden="false" customHeight="false" outlineLevel="0" collapsed="false">
      <c r="A235" s="24"/>
      <c r="B235" s="25"/>
      <c r="C235" s="26"/>
      <c r="D235" s="250" t="s">
        <v>149</v>
      </c>
      <c r="E235" s="26"/>
      <c r="F235" s="251" t="s">
        <v>401</v>
      </c>
      <c r="G235" s="26"/>
      <c r="H235" s="26"/>
      <c r="I235" s="138"/>
      <c r="J235" s="26"/>
      <c r="K235" s="26"/>
      <c r="L235" s="30"/>
      <c r="M235" s="252"/>
      <c r="N235" s="25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5</v>
      </c>
    </row>
    <row r="236" s="254" customFormat="true" ht="11.25" hidden="false" customHeight="false" outlineLevel="0" collapsed="false">
      <c r="B236" s="255"/>
      <c r="C236" s="256"/>
      <c r="D236" s="250" t="s">
        <v>151</v>
      </c>
      <c r="E236" s="257"/>
      <c r="F236" s="258" t="s">
        <v>402</v>
      </c>
      <c r="G236" s="256"/>
      <c r="H236" s="257"/>
      <c r="I236" s="259"/>
      <c r="J236" s="256"/>
      <c r="K236" s="256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51</v>
      </c>
      <c r="AU236" s="264" t="s">
        <v>85</v>
      </c>
      <c r="AV236" s="254" t="s">
        <v>20</v>
      </c>
      <c r="AW236" s="254" t="s">
        <v>34</v>
      </c>
      <c r="AX236" s="254" t="s">
        <v>77</v>
      </c>
      <c r="AY236" s="264" t="s">
        <v>140</v>
      </c>
    </row>
    <row r="237" s="265" customFormat="true" ht="11.25" hidden="false" customHeight="false" outlineLevel="0" collapsed="false">
      <c r="B237" s="266"/>
      <c r="C237" s="267"/>
      <c r="D237" s="250" t="s">
        <v>151</v>
      </c>
      <c r="E237" s="268"/>
      <c r="F237" s="269" t="s">
        <v>922</v>
      </c>
      <c r="G237" s="267"/>
      <c r="H237" s="270" t="n">
        <v>24.2</v>
      </c>
      <c r="I237" s="271"/>
      <c r="J237" s="267"/>
      <c r="K237" s="267"/>
      <c r="L237" s="272"/>
      <c r="M237" s="273"/>
      <c r="N237" s="274"/>
      <c r="O237" s="274"/>
      <c r="P237" s="274"/>
      <c r="Q237" s="274"/>
      <c r="R237" s="274"/>
      <c r="S237" s="274"/>
      <c r="T237" s="275"/>
      <c r="AT237" s="276" t="s">
        <v>151</v>
      </c>
      <c r="AU237" s="276" t="s">
        <v>85</v>
      </c>
      <c r="AV237" s="265" t="s">
        <v>85</v>
      </c>
      <c r="AW237" s="265" t="s">
        <v>34</v>
      </c>
      <c r="AX237" s="265" t="s">
        <v>20</v>
      </c>
      <c r="AY237" s="276" t="s">
        <v>140</v>
      </c>
    </row>
    <row r="238" s="220" customFormat="true" ht="22.5" hidden="false" customHeight="true" outlineLevel="0" collapsed="false">
      <c r="B238" s="221"/>
      <c r="C238" s="222"/>
      <c r="D238" s="223" t="s">
        <v>76</v>
      </c>
      <c r="E238" s="235" t="s">
        <v>202</v>
      </c>
      <c r="F238" s="235" t="s">
        <v>415</v>
      </c>
      <c r="G238" s="222"/>
      <c r="H238" s="222"/>
      <c r="I238" s="225"/>
      <c r="J238" s="236" t="n">
        <f aca="false">BK238</f>
        <v>0</v>
      </c>
      <c r="K238" s="222"/>
      <c r="L238" s="227"/>
      <c r="M238" s="228"/>
      <c r="N238" s="229"/>
      <c r="O238" s="229"/>
      <c r="P238" s="230" t="n">
        <f aca="false">SUM(P239:P271)</f>
        <v>0</v>
      </c>
      <c r="Q238" s="229"/>
      <c r="R238" s="230" t="n">
        <f aca="false">SUM(R239:R271)</f>
        <v>32.725598671</v>
      </c>
      <c r="S238" s="229"/>
      <c r="T238" s="231" t="n">
        <f aca="false">SUM(T239:T271)</f>
        <v>0</v>
      </c>
      <c r="AR238" s="232" t="s">
        <v>20</v>
      </c>
      <c r="AT238" s="233" t="s">
        <v>76</v>
      </c>
      <c r="AU238" s="233" t="s">
        <v>20</v>
      </c>
      <c r="AY238" s="232" t="s">
        <v>140</v>
      </c>
      <c r="BK238" s="234" t="n">
        <f aca="false">SUM(BK239:BK271)</f>
        <v>0</v>
      </c>
    </row>
    <row r="239" s="31" customFormat="true" ht="24" hidden="false" customHeight="true" outlineLevel="0" collapsed="false">
      <c r="A239" s="24"/>
      <c r="B239" s="25"/>
      <c r="C239" s="237" t="s">
        <v>302</v>
      </c>
      <c r="D239" s="237" t="s">
        <v>142</v>
      </c>
      <c r="E239" s="238" t="s">
        <v>486</v>
      </c>
      <c r="F239" s="239" t="s">
        <v>487</v>
      </c>
      <c r="G239" s="240" t="s">
        <v>191</v>
      </c>
      <c r="H239" s="241" t="n">
        <v>97</v>
      </c>
      <c r="I239" s="242"/>
      <c r="J239" s="243" t="n">
        <f aca="false">ROUND(I239*H239,2)</f>
        <v>0</v>
      </c>
      <c r="K239" s="239" t="s">
        <v>146</v>
      </c>
      <c r="L239" s="30"/>
      <c r="M239" s="244"/>
      <c r="N239" s="245" t="s">
        <v>42</v>
      </c>
      <c r="O239" s="74"/>
      <c r="P239" s="246" t="n">
        <f aca="false">O239*H239</f>
        <v>0</v>
      </c>
      <c r="Q239" s="246" t="n">
        <v>0.1684906</v>
      </c>
      <c r="R239" s="246" t="n">
        <f aca="false">Q239*H239</f>
        <v>16.3435882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47</v>
      </c>
      <c r="AT239" s="248" t="s">
        <v>142</v>
      </c>
      <c r="AU239" s="248" t="s">
        <v>85</v>
      </c>
      <c r="AY239" s="3" t="s">
        <v>140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20</v>
      </c>
      <c r="BK239" s="249" t="n">
        <f aca="false">ROUND(I239*H239,2)</f>
        <v>0</v>
      </c>
      <c r="BL239" s="3" t="s">
        <v>147</v>
      </c>
      <c r="BM239" s="248" t="s">
        <v>923</v>
      </c>
    </row>
    <row r="240" s="31" customFormat="true" ht="29.25" hidden="false" customHeight="false" outlineLevel="0" collapsed="false">
      <c r="A240" s="24"/>
      <c r="B240" s="25"/>
      <c r="C240" s="26"/>
      <c r="D240" s="250" t="s">
        <v>149</v>
      </c>
      <c r="E240" s="26"/>
      <c r="F240" s="251" t="s">
        <v>489</v>
      </c>
      <c r="G240" s="26"/>
      <c r="H240" s="26"/>
      <c r="I240" s="138"/>
      <c r="J240" s="26"/>
      <c r="K240" s="26"/>
      <c r="L240" s="30"/>
      <c r="M240" s="252"/>
      <c r="N240" s="25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5</v>
      </c>
    </row>
    <row r="241" s="265" customFormat="true" ht="11.25" hidden="false" customHeight="false" outlineLevel="0" collapsed="false">
      <c r="B241" s="266"/>
      <c r="C241" s="267"/>
      <c r="D241" s="250" t="s">
        <v>151</v>
      </c>
      <c r="E241" s="268"/>
      <c r="F241" s="269" t="s">
        <v>924</v>
      </c>
      <c r="G241" s="267"/>
      <c r="H241" s="270" t="n">
        <v>97</v>
      </c>
      <c r="I241" s="271"/>
      <c r="J241" s="267"/>
      <c r="K241" s="267"/>
      <c r="L241" s="272"/>
      <c r="M241" s="273"/>
      <c r="N241" s="274"/>
      <c r="O241" s="274"/>
      <c r="P241" s="274"/>
      <c r="Q241" s="274"/>
      <c r="R241" s="274"/>
      <c r="S241" s="274"/>
      <c r="T241" s="275"/>
      <c r="AT241" s="276" t="s">
        <v>151</v>
      </c>
      <c r="AU241" s="276" t="s">
        <v>85</v>
      </c>
      <c r="AV241" s="265" t="s">
        <v>85</v>
      </c>
      <c r="AW241" s="265" t="s">
        <v>34</v>
      </c>
      <c r="AX241" s="265" t="s">
        <v>77</v>
      </c>
      <c r="AY241" s="276" t="s">
        <v>140</v>
      </c>
    </row>
    <row r="242" s="31" customFormat="true" ht="16.5" hidden="false" customHeight="true" outlineLevel="0" collapsed="false">
      <c r="A242" s="24"/>
      <c r="B242" s="25"/>
      <c r="C242" s="289" t="s">
        <v>309</v>
      </c>
      <c r="D242" s="289" t="s">
        <v>252</v>
      </c>
      <c r="E242" s="290" t="s">
        <v>492</v>
      </c>
      <c r="F242" s="291" t="s">
        <v>493</v>
      </c>
      <c r="G242" s="292" t="s">
        <v>191</v>
      </c>
      <c r="H242" s="293" t="n">
        <v>101.85</v>
      </c>
      <c r="I242" s="294"/>
      <c r="J242" s="295" t="n">
        <f aca="false">ROUND(I242*H242,2)</f>
        <v>0</v>
      </c>
      <c r="K242" s="291" t="s">
        <v>146</v>
      </c>
      <c r="L242" s="296"/>
      <c r="M242" s="297"/>
      <c r="N242" s="298" t="s">
        <v>42</v>
      </c>
      <c r="O242" s="74"/>
      <c r="P242" s="246" t="n">
        <f aca="false">O242*H242</f>
        <v>0</v>
      </c>
      <c r="Q242" s="246" t="n">
        <v>0.15</v>
      </c>
      <c r="R242" s="246" t="n">
        <f aca="false">Q242*H242</f>
        <v>15.2775</v>
      </c>
      <c r="S242" s="246" t="n">
        <v>0</v>
      </c>
      <c r="T242" s="24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8" t="s">
        <v>196</v>
      </c>
      <c r="AT242" s="248" t="s">
        <v>252</v>
      </c>
      <c r="AU242" s="248" t="s">
        <v>85</v>
      </c>
      <c r="AY242" s="3" t="s">
        <v>140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20</v>
      </c>
      <c r="BK242" s="249" t="n">
        <f aca="false">ROUND(I242*H242,2)</f>
        <v>0</v>
      </c>
      <c r="BL242" s="3" t="s">
        <v>147</v>
      </c>
      <c r="BM242" s="248" t="s">
        <v>925</v>
      </c>
    </row>
    <row r="243" s="31" customFormat="true" ht="11.25" hidden="false" customHeight="false" outlineLevel="0" collapsed="false">
      <c r="A243" s="24"/>
      <c r="B243" s="25"/>
      <c r="C243" s="26"/>
      <c r="D243" s="250" t="s">
        <v>149</v>
      </c>
      <c r="E243" s="26"/>
      <c r="F243" s="251" t="s">
        <v>495</v>
      </c>
      <c r="G243" s="26"/>
      <c r="H243" s="26"/>
      <c r="I243" s="138"/>
      <c r="J243" s="26"/>
      <c r="K243" s="26"/>
      <c r="L243" s="30"/>
      <c r="M243" s="252"/>
      <c r="N243" s="25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5</v>
      </c>
    </row>
    <row r="244" s="265" customFormat="true" ht="11.25" hidden="false" customHeight="false" outlineLevel="0" collapsed="false">
      <c r="B244" s="266"/>
      <c r="C244" s="267"/>
      <c r="D244" s="250" t="s">
        <v>151</v>
      </c>
      <c r="E244" s="267"/>
      <c r="F244" s="269" t="s">
        <v>926</v>
      </c>
      <c r="G244" s="267"/>
      <c r="H244" s="270" t="n">
        <v>101.85</v>
      </c>
      <c r="I244" s="271"/>
      <c r="J244" s="267"/>
      <c r="K244" s="267"/>
      <c r="L244" s="272"/>
      <c r="M244" s="273"/>
      <c r="N244" s="274"/>
      <c r="O244" s="274"/>
      <c r="P244" s="274"/>
      <c r="Q244" s="274"/>
      <c r="R244" s="274"/>
      <c r="S244" s="274"/>
      <c r="T244" s="275"/>
      <c r="AT244" s="276" t="s">
        <v>151</v>
      </c>
      <c r="AU244" s="276" t="s">
        <v>85</v>
      </c>
      <c r="AV244" s="265" t="s">
        <v>85</v>
      </c>
      <c r="AW244" s="265" t="s">
        <v>3</v>
      </c>
      <c r="AX244" s="265" t="s">
        <v>20</v>
      </c>
      <c r="AY244" s="276" t="s">
        <v>140</v>
      </c>
    </row>
    <row r="245" s="31" customFormat="true" ht="24" hidden="false" customHeight="true" outlineLevel="0" collapsed="false">
      <c r="A245" s="24"/>
      <c r="B245" s="25"/>
      <c r="C245" s="237" t="s">
        <v>316</v>
      </c>
      <c r="D245" s="237" t="s">
        <v>142</v>
      </c>
      <c r="E245" s="238" t="s">
        <v>498</v>
      </c>
      <c r="F245" s="239" t="s">
        <v>499</v>
      </c>
      <c r="G245" s="240" t="s">
        <v>191</v>
      </c>
      <c r="H245" s="241" t="n">
        <v>5.4</v>
      </c>
      <c r="I245" s="242"/>
      <c r="J245" s="243" t="n">
        <f aca="false">ROUND(I245*H245,2)</f>
        <v>0</v>
      </c>
      <c r="K245" s="239" t="s">
        <v>146</v>
      </c>
      <c r="L245" s="30"/>
      <c r="M245" s="244"/>
      <c r="N245" s="245" t="s">
        <v>42</v>
      </c>
      <c r="O245" s="74"/>
      <c r="P245" s="246" t="n">
        <f aca="false">O245*H245</f>
        <v>0</v>
      </c>
      <c r="Q245" s="246" t="n">
        <v>0.1406696</v>
      </c>
      <c r="R245" s="246" t="n">
        <f aca="false">Q245*H245</f>
        <v>0.75961584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47</v>
      </c>
      <c r="AT245" s="248" t="s">
        <v>142</v>
      </c>
      <c r="AU245" s="248" t="s">
        <v>85</v>
      </c>
      <c r="AY245" s="3" t="s">
        <v>140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20</v>
      </c>
      <c r="BK245" s="249" t="n">
        <f aca="false">ROUND(I245*H245,2)</f>
        <v>0</v>
      </c>
      <c r="BL245" s="3" t="s">
        <v>147</v>
      </c>
      <c r="BM245" s="248" t="s">
        <v>927</v>
      </c>
    </row>
    <row r="246" s="31" customFormat="true" ht="29.25" hidden="false" customHeight="false" outlineLevel="0" collapsed="false">
      <c r="A246" s="24"/>
      <c r="B246" s="25"/>
      <c r="C246" s="26"/>
      <c r="D246" s="250" t="s">
        <v>149</v>
      </c>
      <c r="E246" s="26"/>
      <c r="F246" s="251" t="s">
        <v>501</v>
      </c>
      <c r="G246" s="26"/>
      <c r="H246" s="26"/>
      <c r="I246" s="138"/>
      <c r="J246" s="26"/>
      <c r="K246" s="26"/>
      <c r="L246" s="30"/>
      <c r="M246" s="252"/>
      <c r="N246" s="25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5</v>
      </c>
    </row>
    <row r="247" s="254" customFormat="true" ht="11.25" hidden="false" customHeight="false" outlineLevel="0" collapsed="false">
      <c r="B247" s="255"/>
      <c r="C247" s="256"/>
      <c r="D247" s="250" t="s">
        <v>151</v>
      </c>
      <c r="E247" s="257"/>
      <c r="F247" s="258" t="s">
        <v>502</v>
      </c>
      <c r="G247" s="256"/>
      <c r="H247" s="257"/>
      <c r="I247" s="259"/>
      <c r="J247" s="256"/>
      <c r="K247" s="256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51</v>
      </c>
      <c r="AU247" s="264" t="s">
        <v>85</v>
      </c>
      <c r="AV247" s="254" t="s">
        <v>20</v>
      </c>
      <c r="AW247" s="254" t="s">
        <v>34</v>
      </c>
      <c r="AX247" s="254" t="s">
        <v>77</v>
      </c>
      <c r="AY247" s="264" t="s">
        <v>140</v>
      </c>
    </row>
    <row r="248" s="265" customFormat="true" ht="11.25" hidden="false" customHeight="false" outlineLevel="0" collapsed="false">
      <c r="B248" s="266"/>
      <c r="C248" s="267"/>
      <c r="D248" s="250" t="s">
        <v>151</v>
      </c>
      <c r="E248" s="268"/>
      <c r="F248" s="269" t="s">
        <v>770</v>
      </c>
      <c r="G248" s="267"/>
      <c r="H248" s="270" t="n">
        <v>5.4</v>
      </c>
      <c r="I248" s="271"/>
      <c r="J248" s="267"/>
      <c r="K248" s="267"/>
      <c r="L248" s="272"/>
      <c r="M248" s="273"/>
      <c r="N248" s="274"/>
      <c r="O248" s="274"/>
      <c r="P248" s="274"/>
      <c r="Q248" s="274"/>
      <c r="R248" s="274"/>
      <c r="S248" s="274"/>
      <c r="T248" s="275"/>
      <c r="AT248" s="276" t="s">
        <v>151</v>
      </c>
      <c r="AU248" s="276" t="s">
        <v>85</v>
      </c>
      <c r="AV248" s="265" t="s">
        <v>85</v>
      </c>
      <c r="AW248" s="265" t="s">
        <v>34</v>
      </c>
      <c r="AX248" s="265" t="s">
        <v>77</v>
      </c>
      <c r="AY248" s="276" t="s">
        <v>140</v>
      </c>
    </row>
    <row r="249" s="31" customFormat="true" ht="16.5" hidden="false" customHeight="true" outlineLevel="0" collapsed="false">
      <c r="A249" s="24"/>
      <c r="B249" s="25"/>
      <c r="C249" s="289" t="s">
        <v>323</v>
      </c>
      <c r="D249" s="289" t="s">
        <v>252</v>
      </c>
      <c r="E249" s="290" t="s">
        <v>505</v>
      </c>
      <c r="F249" s="291" t="s">
        <v>821</v>
      </c>
      <c r="G249" s="292" t="s">
        <v>191</v>
      </c>
      <c r="H249" s="293" t="n">
        <v>5.67</v>
      </c>
      <c r="I249" s="294"/>
      <c r="J249" s="295" t="n">
        <f aca="false">ROUND(I249*H249,2)</f>
        <v>0</v>
      </c>
      <c r="K249" s="291" t="s">
        <v>146</v>
      </c>
      <c r="L249" s="296"/>
      <c r="M249" s="297"/>
      <c r="N249" s="298" t="s">
        <v>42</v>
      </c>
      <c r="O249" s="74"/>
      <c r="P249" s="246" t="n">
        <f aca="false">O249*H249</f>
        <v>0</v>
      </c>
      <c r="Q249" s="246" t="n">
        <v>0.057</v>
      </c>
      <c r="R249" s="246" t="n">
        <f aca="false">Q249*H249</f>
        <v>0.32319</v>
      </c>
      <c r="S249" s="246" t="n">
        <v>0</v>
      </c>
      <c r="T249" s="24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8" t="s">
        <v>196</v>
      </c>
      <c r="AT249" s="248" t="s">
        <v>252</v>
      </c>
      <c r="AU249" s="248" t="s">
        <v>85</v>
      </c>
      <c r="AY249" s="3" t="s">
        <v>140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20</v>
      </c>
      <c r="BK249" s="249" t="n">
        <f aca="false">ROUND(I249*H249,2)</f>
        <v>0</v>
      </c>
      <c r="BL249" s="3" t="s">
        <v>147</v>
      </c>
      <c r="BM249" s="248" t="s">
        <v>928</v>
      </c>
    </row>
    <row r="250" s="31" customFormat="true" ht="19.5" hidden="false" customHeight="false" outlineLevel="0" collapsed="false">
      <c r="A250" s="24"/>
      <c r="B250" s="25"/>
      <c r="C250" s="26"/>
      <c r="D250" s="250" t="s">
        <v>149</v>
      </c>
      <c r="E250" s="26"/>
      <c r="F250" s="251" t="s">
        <v>823</v>
      </c>
      <c r="G250" s="26"/>
      <c r="H250" s="26"/>
      <c r="I250" s="138"/>
      <c r="J250" s="26"/>
      <c r="K250" s="26"/>
      <c r="L250" s="30"/>
      <c r="M250" s="252"/>
      <c r="N250" s="25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5</v>
      </c>
    </row>
    <row r="251" s="265" customFormat="true" ht="11.25" hidden="false" customHeight="false" outlineLevel="0" collapsed="false">
      <c r="B251" s="266"/>
      <c r="C251" s="267"/>
      <c r="D251" s="250" t="s">
        <v>151</v>
      </c>
      <c r="E251" s="267"/>
      <c r="F251" s="269" t="s">
        <v>929</v>
      </c>
      <c r="G251" s="267"/>
      <c r="H251" s="270" t="n">
        <v>5.67</v>
      </c>
      <c r="I251" s="271"/>
      <c r="J251" s="267"/>
      <c r="K251" s="267"/>
      <c r="L251" s="272"/>
      <c r="M251" s="273"/>
      <c r="N251" s="274"/>
      <c r="O251" s="274"/>
      <c r="P251" s="274"/>
      <c r="Q251" s="274"/>
      <c r="R251" s="274"/>
      <c r="S251" s="274"/>
      <c r="T251" s="275"/>
      <c r="AT251" s="276" t="s">
        <v>151</v>
      </c>
      <c r="AU251" s="276" t="s">
        <v>85</v>
      </c>
      <c r="AV251" s="265" t="s">
        <v>85</v>
      </c>
      <c r="AW251" s="265" t="s">
        <v>3</v>
      </c>
      <c r="AX251" s="265" t="s">
        <v>20</v>
      </c>
      <c r="AY251" s="276" t="s">
        <v>140</v>
      </c>
    </row>
    <row r="252" s="31" customFormat="true" ht="24" hidden="false" customHeight="true" outlineLevel="0" collapsed="false">
      <c r="A252" s="24"/>
      <c r="B252" s="25"/>
      <c r="C252" s="237" t="s">
        <v>331</v>
      </c>
      <c r="D252" s="237" t="s">
        <v>142</v>
      </c>
      <c r="E252" s="238" t="s">
        <v>510</v>
      </c>
      <c r="F252" s="239" t="s">
        <v>511</v>
      </c>
      <c r="G252" s="240" t="s">
        <v>191</v>
      </c>
      <c r="H252" s="241" t="n">
        <v>96.9</v>
      </c>
      <c r="I252" s="242"/>
      <c r="J252" s="243" t="n">
        <f aca="false">ROUND(I252*H252,2)</f>
        <v>0</v>
      </c>
      <c r="K252" s="239" t="s">
        <v>146</v>
      </c>
      <c r="L252" s="30"/>
      <c r="M252" s="244"/>
      <c r="N252" s="245" t="s">
        <v>42</v>
      </c>
      <c r="O252" s="74"/>
      <c r="P252" s="246" t="n">
        <f aca="false">O252*H252</f>
        <v>0</v>
      </c>
      <c r="Q252" s="246" t="n">
        <v>1.495E-006</v>
      </c>
      <c r="R252" s="246" t="n">
        <f aca="false">Q252*H252</f>
        <v>0.0001448655</v>
      </c>
      <c r="S252" s="246" t="n">
        <v>0</v>
      </c>
      <c r="T252" s="24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8" t="s">
        <v>147</v>
      </c>
      <c r="AT252" s="248" t="s">
        <v>142</v>
      </c>
      <c r="AU252" s="248" t="s">
        <v>85</v>
      </c>
      <c r="AY252" s="3" t="s">
        <v>140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20</v>
      </c>
      <c r="BK252" s="249" t="n">
        <f aca="false">ROUND(I252*H252,2)</f>
        <v>0</v>
      </c>
      <c r="BL252" s="3" t="s">
        <v>147</v>
      </c>
      <c r="BM252" s="248" t="s">
        <v>930</v>
      </c>
    </row>
    <row r="253" s="31" customFormat="true" ht="19.5" hidden="false" customHeight="false" outlineLevel="0" collapsed="false">
      <c r="A253" s="24"/>
      <c r="B253" s="25"/>
      <c r="C253" s="26"/>
      <c r="D253" s="250" t="s">
        <v>149</v>
      </c>
      <c r="E253" s="26"/>
      <c r="F253" s="251" t="s">
        <v>513</v>
      </c>
      <c r="G253" s="26"/>
      <c r="H253" s="26"/>
      <c r="I253" s="138"/>
      <c r="J253" s="26"/>
      <c r="K253" s="26"/>
      <c r="L253" s="30"/>
      <c r="M253" s="252"/>
      <c r="N253" s="25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5</v>
      </c>
    </row>
    <row r="254" s="254" customFormat="true" ht="11.25" hidden="false" customHeight="false" outlineLevel="0" collapsed="false">
      <c r="B254" s="255"/>
      <c r="C254" s="256"/>
      <c r="D254" s="250" t="s">
        <v>151</v>
      </c>
      <c r="E254" s="257"/>
      <c r="F254" s="258" t="s">
        <v>514</v>
      </c>
      <c r="G254" s="256"/>
      <c r="H254" s="257"/>
      <c r="I254" s="259"/>
      <c r="J254" s="256"/>
      <c r="K254" s="256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51</v>
      </c>
      <c r="AU254" s="264" t="s">
        <v>85</v>
      </c>
      <c r="AV254" s="254" t="s">
        <v>20</v>
      </c>
      <c r="AW254" s="254" t="s">
        <v>34</v>
      </c>
      <c r="AX254" s="254" t="s">
        <v>77</v>
      </c>
      <c r="AY254" s="264" t="s">
        <v>140</v>
      </c>
    </row>
    <row r="255" s="265" customFormat="true" ht="11.25" hidden="false" customHeight="false" outlineLevel="0" collapsed="false">
      <c r="B255" s="266"/>
      <c r="C255" s="267"/>
      <c r="D255" s="250" t="s">
        <v>151</v>
      </c>
      <c r="E255" s="268"/>
      <c r="F255" s="269" t="s">
        <v>931</v>
      </c>
      <c r="G255" s="267"/>
      <c r="H255" s="270" t="n">
        <v>96.9</v>
      </c>
      <c r="I255" s="271"/>
      <c r="J255" s="267"/>
      <c r="K255" s="267"/>
      <c r="L255" s="272"/>
      <c r="M255" s="273"/>
      <c r="N255" s="274"/>
      <c r="O255" s="274"/>
      <c r="P255" s="274"/>
      <c r="Q255" s="274"/>
      <c r="R255" s="274"/>
      <c r="S255" s="274"/>
      <c r="T255" s="275"/>
      <c r="AT255" s="276" t="s">
        <v>151</v>
      </c>
      <c r="AU255" s="276" t="s">
        <v>85</v>
      </c>
      <c r="AV255" s="265" t="s">
        <v>85</v>
      </c>
      <c r="AW255" s="265" t="s">
        <v>34</v>
      </c>
      <c r="AX255" s="265" t="s">
        <v>20</v>
      </c>
      <c r="AY255" s="276" t="s">
        <v>140</v>
      </c>
    </row>
    <row r="256" s="31" customFormat="true" ht="24" hidden="false" customHeight="true" outlineLevel="0" collapsed="false">
      <c r="A256" s="24"/>
      <c r="B256" s="25"/>
      <c r="C256" s="237" t="s">
        <v>340</v>
      </c>
      <c r="D256" s="237" t="s">
        <v>142</v>
      </c>
      <c r="E256" s="238" t="s">
        <v>517</v>
      </c>
      <c r="F256" s="239" t="s">
        <v>518</v>
      </c>
      <c r="G256" s="240" t="s">
        <v>191</v>
      </c>
      <c r="H256" s="241" t="n">
        <v>96.9</v>
      </c>
      <c r="I256" s="242"/>
      <c r="J256" s="243" t="n">
        <f aca="false">ROUND(I256*H256,2)</f>
        <v>0</v>
      </c>
      <c r="K256" s="239" t="s">
        <v>146</v>
      </c>
      <c r="L256" s="30"/>
      <c r="M256" s="244"/>
      <c r="N256" s="245" t="s">
        <v>42</v>
      </c>
      <c r="O256" s="74"/>
      <c r="P256" s="246" t="n">
        <f aca="false">O256*H256</f>
        <v>0</v>
      </c>
      <c r="Q256" s="246" t="n">
        <v>0.0002205</v>
      </c>
      <c r="R256" s="246" t="n">
        <f aca="false">Q256*H256</f>
        <v>0.02136645</v>
      </c>
      <c r="S256" s="246" t="n">
        <v>0</v>
      </c>
      <c r="T256" s="24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8" t="s">
        <v>147</v>
      </c>
      <c r="AT256" s="248" t="s">
        <v>142</v>
      </c>
      <c r="AU256" s="248" t="s">
        <v>85</v>
      </c>
      <c r="AY256" s="3" t="s">
        <v>140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20</v>
      </c>
      <c r="BK256" s="249" t="n">
        <f aca="false">ROUND(I256*H256,2)</f>
        <v>0</v>
      </c>
      <c r="BL256" s="3" t="s">
        <v>147</v>
      </c>
      <c r="BM256" s="248" t="s">
        <v>932</v>
      </c>
    </row>
    <row r="257" s="31" customFormat="true" ht="39" hidden="false" customHeight="false" outlineLevel="0" collapsed="false">
      <c r="A257" s="24"/>
      <c r="B257" s="25"/>
      <c r="C257" s="26"/>
      <c r="D257" s="250" t="s">
        <v>149</v>
      </c>
      <c r="E257" s="26"/>
      <c r="F257" s="251" t="s">
        <v>520</v>
      </c>
      <c r="G257" s="26"/>
      <c r="H257" s="26"/>
      <c r="I257" s="138"/>
      <c r="J257" s="26"/>
      <c r="K257" s="26"/>
      <c r="L257" s="30"/>
      <c r="M257" s="252"/>
      <c r="N257" s="25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5</v>
      </c>
    </row>
    <row r="258" s="254" customFormat="true" ht="11.25" hidden="false" customHeight="false" outlineLevel="0" collapsed="false">
      <c r="B258" s="255"/>
      <c r="C258" s="256"/>
      <c r="D258" s="250" t="s">
        <v>151</v>
      </c>
      <c r="E258" s="257"/>
      <c r="F258" s="258" t="s">
        <v>514</v>
      </c>
      <c r="G258" s="256"/>
      <c r="H258" s="257"/>
      <c r="I258" s="259"/>
      <c r="J258" s="256"/>
      <c r="K258" s="256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51</v>
      </c>
      <c r="AU258" s="264" t="s">
        <v>85</v>
      </c>
      <c r="AV258" s="254" t="s">
        <v>20</v>
      </c>
      <c r="AW258" s="254" t="s">
        <v>34</v>
      </c>
      <c r="AX258" s="254" t="s">
        <v>77</v>
      </c>
      <c r="AY258" s="264" t="s">
        <v>140</v>
      </c>
    </row>
    <row r="259" s="265" customFormat="true" ht="11.25" hidden="false" customHeight="false" outlineLevel="0" collapsed="false">
      <c r="B259" s="266"/>
      <c r="C259" s="267"/>
      <c r="D259" s="250" t="s">
        <v>151</v>
      </c>
      <c r="E259" s="268"/>
      <c r="F259" s="269" t="s">
        <v>931</v>
      </c>
      <c r="G259" s="267"/>
      <c r="H259" s="270" t="n">
        <v>96.9</v>
      </c>
      <c r="I259" s="271"/>
      <c r="J259" s="267"/>
      <c r="K259" s="267"/>
      <c r="L259" s="272"/>
      <c r="M259" s="273"/>
      <c r="N259" s="274"/>
      <c r="O259" s="274"/>
      <c r="P259" s="274"/>
      <c r="Q259" s="274"/>
      <c r="R259" s="274"/>
      <c r="S259" s="274"/>
      <c r="T259" s="275"/>
      <c r="AT259" s="276" t="s">
        <v>151</v>
      </c>
      <c r="AU259" s="276" t="s">
        <v>85</v>
      </c>
      <c r="AV259" s="265" t="s">
        <v>85</v>
      </c>
      <c r="AW259" s="265" t="s">
        <v>34</v>
      </c>
      <c r="AX259" s="265" t="s">
        <v>20</v>
      </c>
      <c r="AY259" s="276" t="s">
        <v>140</v>
      </c>
    </row>
    <row r="260" s="31" customFormat="true" ht="16.5" hidden="false" customHeight="true" outlineLevel="0" collapsed="false">
      <c r="A260" s="24"/>
      <c r="B260" s="25"/>
      <c r="C260" s="237" t="s">
        <v>346</v>
      </c>
      <c r="D260" s="237" t="s">
        <v>142</v>
      </c>
      <c r="E260" s="238" t="s">
        <v>522</v>
      </c>
      <c r="F260" s="239" t="s">
        <v>523</v>
      </c>
      <c r="G260" s="240" t="s">
        <v>191</v>
      </c>
      <c r="H260" s="241" t="n">
        <v>96.9</v>
      </c>
      <c r="I260" s="242"/>
      <c r="J260" s="243" t="n">
        <f aca="false">ROUND(I260*H260,2)</f>
        <v>0</v>
      </c>
      <c r="K260" s="239" t="s">
        <v>146</v>
      </c>
      <c r="L260" s="30"/>
      <c r="M260" s="244"/>
      <c r="N260" s="245" t="s">
        <v>42</v>
      </c>
      <c r="O260" s="74"/>
      <c r="P260" s="246" t="n">
        <f aca="false">O260*H260</f>
        <v>0</v>
      </c>
      <c r="Q260" s="246" t="n">
        <v>1.995E-006</v>
      </c>
      <c r="R260" s="246" t="n">
        <f aca="false">Q260*H260</f>
        <v>0.0001933155</v>
      </c>
      <c r="S260" s="246" t="n">
        <v>0</v>
      </c>
      <c r="T260" s="24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8" t="s">
        <v>147</v>
      </c>
      <c r="AT260" s="248" t="s">
        <v>142</v>
      </c>
      <c r="AU260" s="248" t="s">
        <v>85</v>
      </c>
      <c r="AY260" s="3" t="s">
        <v>140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20</v>
      </c>
      <c r="BK260" s="249" t="n">
        <f aca="false">ROUND(I260*H260,2)</f>
        <v>0</v>
      </c>
      <c r="BL260" s="3" t="s">
        <v>147</v>
      </c>
      <c r="BM260" s="248" t="s">
        <v>933</v>
      </c>
    </row>
    <row r="261" s="31" customFormat="true" ht="19.5" hidden="false" customHeight="false" outlineLevel="0" collapsed="false">
      <c r="A261" s="24"/>
      <c r="B261" s="25"/>
      <c r="C261" s="26"/>
      <c r="D261" s="250" t="s">
        <v>149</v>
      </c>
      <c r="E261" s="26"/>
      <c r="F261" s="251" t="s">
        <v>525</v>
      </c>
      <c r="G261" s="26"/>
      <c r="H261" s="26"/>
      <c r="I261" s="138"/>
      <c r="J261" s="26"/>
      <c r="K261" s="26"/>
      <c r="L261" s="30"/>
      <c r="M261" s="252"/>
      <c r="N261" s="253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5</v>
      </c>
    </row>
    <row r="262" s="254" customFormat="true" ht="11.25" hidden="false" customHeight="false" outlineLevel="0" collapsed="false">
      <c r="B262" s="255"/>
      <c r="C262" s="256"/>
      <c r="D262" s="250" t="s">
        <v>151</v>
      </c>
      <c r="E262" s="257"/>
      <c r="F262" s="258" t="s">
        <v>526</v>
      </c>
      <c r="G262" s="256"/>
      <c r="H262" s="257"/>
      <c r="I262" s="259"/>
      <c r="J262" s="256"/>
      <c r="K262" s="256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51</v>
      </c>
      <c r="AU262" s="264" t="s">
        <v>85</v>
      </c>
      <c r="AV262" s="254" t="s">
        <v>20</v>
      </c>
      <c r="AW262" s="254" t="s">
        <v>34</v>
      </c>
      <c r="AX262" s="254" t="s">
        <v>77</v>
      </c>
      <c r="AY262" s="264" t="s">
        <v>140</v>
      </c>
    </row>
    <row r="263" s="265" customFormat="true" ht="11.25" hidden="false" customHeight="false" outlineLevel="0" collapsed="false">
      <c r="B263" s="266"/>
      <c r="C263" s="267"/>
      <c r="D263" s="250" t="s">
        <v>151</v>
      </c>
      <c r="E263" s="268"/>
      <c r="F263" s="269" t="s">
        <v>931</v>
      </c>
      <c r="G263" s="267"/>
      <c r="H263" s="270" t="n">
        <v>96.9</v>
      </c>
      <c r="I263" s="271"/>
      <c r="J263" s="267"/>
      <c r="K263" s="267"/>
      <c r="L263" s="272"/>
      <c r="M263" s="273"/>
      <c r="N263" s="274"/>
      <c r="O263" s="274"/>
      <c r="P263" s="274"/>
      <c r="Q263" s="274"/>
      <c r="R263" s="274"/>
      <c r="S263" s="274"/>
      <c r="T263" s="275"/>
      <c r="AT263" s="276" t="s">
        <v>151</v>
      </c>
      <c r="AU263" s="276" t="s">
        <v>85</v>
      </c>
      <c r="AV263" s="265" t="s">
        <v>85</v>
      </c>
      <c r="AW263" s="265" t="s">
        <v>34</v>
      </c>
      <c r="AX263" s="265" t="s">
        <v>20</v>
      </c>
      <c r="AY263" s="276" t="s">
        <v>140</v>
      </c>
    </row>
    <row r="264" s="31" customFormat="true" ht="24" hidden="false" customHeight="true" outlineLevel="0" collapsed="false">
      <c r="A264" s="24"/>
      <c r="B264" s="25"/>
      <c r="C264" s="237" t="s">
        <v>352</v>
      </c>
      <c r="D264" s="237" t="s">
        <v>142</v>
      </c>
      <c r="E264" s="238" t="s">
        <v>934</v>
      </c>
      <c r="F264" s="239" t="s">
        <v>935</v>
      </c>
      <c r="G264" s="240" t="s">
        <v>145</v>
      </c>
      <c r="H264" s="241" t="n">
        <v>6.9</v>
      </c>
      <c r="I264" s="242"/>
      <c r="J264" s="243" t="n">
        <f aca="false">ROUND(I264*H264,2)</f>
        <v>0</v>
      </c>
      <c r="K264" s="239" t="s">
        <v>146</v>
      </c>
      <c r="L264" s="30"/>
      <c r="M264" s="244"/>
      <c r="N264" s="245" t="s">
        <v>42</v>
      </c>
      <c r="O264" s="74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8" t="s">
        <v>147</v>
      </c>
      <c r="AT264" s="248" t="s">
        <v>142</v>
      </c>
      <c r="AU264" s="248" t="s">
        <v>85</v>
      </c>
      <c r="AY264" s="3" t="s">
        <v>140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20</v>
      </c>
      <c r="BK264" s="249" t="n">
        <f aca="false">ROUND(I264*H264,2)</f>
        <v>0</v>
      </c>
      <c r="BL264" s="3" t="s">
        <v>147</v>
      </c>
      <c r="BM264" s="248" t="s">
        <v>936</v>
      </c>
    </row>
    <row r="265" s="31" customFormat="true" ht="39" hidden="false" customHeight="false" outlineLevel="0" collapsed="false">
      <c r="A265" s="24"/>
      <c r="B265" s="25"/>
      <c r="C265" s="26"/>
      <c r="D265" s="250" t="s">
        <v>149</v>
      </c>
      <c r="E265" s="26"/>
      <c r="F265" s="251" t="s">
        <v>937</v>
      </c>
      <c r="G265" s="26"/>
      <c r="H265" s="26"/>
      <c r="I265" s="138"/>
      <c r="J265" s="26"/>
      <c r="K265" s="26"/>
      <c r="L265" s="30"/>
      <c r="M265" s="252"/>
      <c r="N265" s="253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5</v>
      </c>
    </row>
    <row r="266" s="254" customFormat="true" ht="11.25" hidden="false" customHeight="false" outlineLevel="0" collapsed="false">
      <c r="B266" s="255"/>
      <c r="C266" s="256"/>
      <c r="D266" s="250" t="s">
        <v>151</v>
      </c>
      <c r="E266" s="257"/>
      <c r="F266" s="258" t="s">
        <v>938</v>
      </c>
      <c r="G266" s="256"/>
      <c r="H266" s="257"/>
      <c r="I266" s="259"/>
      <c r="J266" s="256"/>
      <c r="K266" s="256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51</v>
      </c>
      <c r="AU266" s="264" t="s">
        <v>85</v>
      </c>
      <c r="AV266" s="254" t="s">
        <v>20</v>
      </c>
      <c r="AW266" s="254" t="s">
        <v>34</v>
      </c>
      <c r="AX266" s="254" t="s">
        <v>77</v>
      </c>
      <c r="AY266" s="264" t="s">
        <v>140</v>
      </c>
    </row>
    <row r="267" s="265" customFormat="true" ht="11.25" hidden="false" customHeight="false" outlineLevel="0" collapsed="false">
      <c r="B267" s="266"/>
      <c r="C267" s="267"/>
      <c r="D267" s="250" t="s">
        <v>151</v>
      </c>
      <c r="E267" s="268"/>
      <c r="F267" s="269" t="s">
        <v>883</v>
      </c>
      <c r="G267" s="267"/>
      <c r="H267" s="270" t="n">
        <v>6.9</v>
      </c>
      <c r="I267" s="271"/>
      <c r="J267" s="267"/>
      <c r="K267" s="267"/>
      <c r="L267" s="272"/>
      <c r="M267" s="273"/>
      <c r="N267" s="274"/>
      <c r="O267" s="274"/>
      <c r="P267" s="274"/>
      <c r="Q267" s="274"/>
      <c r="R267" s="274"/>
      <c r="S267" s="274"/>
      <c r="T267" s="275"/>
      <c r="AT267" s="276" t="s">
        <v>151</v>
      </c>
      <c r="AU267" s="276" t="s">
        <v>85</v>
      </c>
      <c r="AV267" s="265" t="s">
        <v>85</v>
      </c>
      <c r="AW267" s="265" t="s">
        <v>34</v>
      </c>
      <c r="AX267" s="265" t="s">
        <v>20</v>
      </c>
      <c r="AY267" s="276" t="s">
        <v>140</v>
      </c>
    </row>
    <row r="268" s="31" customFormat="true" ht="24" hidden="false" customHeight="true" outlineLevel="0" collapsed="false">
      <c r="A268" s="24"/>
      <c r="B268" s="25"/>
      <c r="C268" s="237" t="s">
        <v>357</v>
      </c>
      <c r="D268" s="237" t="s">
        <v>142</v>
      </c>
      <c r="E268" s="238" t="s">
        <v>542</v>
      </c>
      <c r="F268" s="239" t="s">
        <v>543</v>
      </c>
      <c r="G268" s="240" t="s">
        <v>145</v>
      </c>
      <c r="H268" s="241" t="n">
        <v>89.4</v>
      </c>
      <c r="I268" s="242"/>
      <c r="J268" s="243" t="n">
        <f aca="false">ROUND(I268*H268,2)</f>
        <v>0</v>
      </c>
      <c r="K268" s="239" t="s">
        <v>146</v>
      </c>
      <c r="L268" s="30"/>
      <c r="M268" s="244"/>
      <c r="N268" s="245" t="s">
        <v>42</v>
      </c>
      <c r="O268" s="74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8" t="s">
        <v>147</v>
      </c>
      <c r="AT268" s="248" t="s">
        <v>142</v>
      </c>
      <c r="AU268" s="248" t="s">
        <v>85</v>
      </c>
      <c r="AY268" s="3" t="s">
        <v>140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20</v>
      </c>
      <c r="BK268" s="249" t="n">
        <f aca="false">ROUND(I268*H268,2)</f>
        <v>0</v>
      </c>
      <c r="BL268" s="3" t="s">
        <v>147</v>
      </c>
      <c r="BM268" s="248" t="s">
        <v>939</v>
      </c>
    </row>
    <row r="269" s="31" customFormat="true" ht="48.75" hidden="false" customHeight="false" outlineLevel="0" collapsed="false">
      <c r="A269" s="24"/>
      <c r="B269" s="25"/>
      <c r="C269" s="26"/>
      <c r="D269" s="250" t="s">
        <v>149</v>
      </c>
      <c r="E269" s="26"/>
      <c r="F269" s="251" t="s">
        <v>545</v>
      </c>
      <c r="G269" s="26"/>
      <c r="H269" s="26"/>
      <c r="I269" s="138"/>
      <c r="J269" s="26"/>
      <c r="K269" s="26"/>
      <c r="L269" s="30"/>
      <c r="M269" s="252"/>
      <c r="N269" s="25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5</v>
      </c>
    </row>
    <row r="270" s="254" customFormat="true" ht="11.25" hidden="false" customHeight="false" outlineLevel="0" collapsed="false">
      <c r="B270" s="255"/>
      <c r="C270" s="256"/>
      <c r="D270" s="250" t="s">
        <v>151</v>
      </c>
      <c r="E270" s="257"/>
      <c r="F270" s="258" t="s">
        <v>546</v>
      </c>
      <c r="G270" s="256"/>
      <c r="H270" s="257"/>
      <c r="I270" s="259"/>
      <c r="J270" s="256"/>
      <c r="K270" s="256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51</v>
      </c>
      <c r="AU270" s="264" t="s">
        <v>85</v>
      </c>
      <c r="AV270" s="254" t="s">
        <v>20</v>
      </c>
      <c r="AW270" s="254" t="s">
        <v>34</v>
      </c>
      <c r="AX270" s="254" t="s">
        <v>77</v>
      </c>
      <c r="AY270" s="264" t="s">
        <v>140</v>
      </c>
    </row>
    <row r="271" s="265" customFormat="true" ht="11.25" hidden="false" customHeight="false" outlineLevel="0" collapsed="false">
      <c r="B271" s="266"/>
      <c r="C271" s="267"/>
      <c r="D271" s="250" t="s">
        <v>151</v>
      </c>
      <c r="E271" s="268"/>
      <c r="F271" s="269" t="s">
        <v>877</v>
      </c>
      <c r="G271" s="267"/>
      <c r="H271" s="270" t="n">
        <v>89.4</v>
      </c>
      <c r="I271" s="271"/>
      <c r="J271" s="267"/>
      <c r="K271" s="267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151</v>
      </c>
      <c r="AU271" s="276" t="s">
        <v>85</v>
      </c>
      <c r="AV271" s="265" t="s">
        <v>85</v>
      </c>
      <c r="AW271" s="265" t="s">
        <v>34</v>
      </c>
      <c r="AX271" s="265" t="s">
        <v>20</v>
      </c>
      <c r="AY271" s="276" t="s">
        <v>140</v>
      </c>
    </row>
    <row r="272" s="220" customFormat="true" ht="22.5" hidden="false" customHeight="true" outlineLevel="0" collapsed="false">
      <c r="B272" s="221"/>
      <c r="C272" s="222"/>
      <c r="D272" s="223" t="s">
        <v>76</v>
      </c>
      <c r="E272" s="235" t="s">
        <v>547</v>
      </c>
      <c r="F272" s="235" t="s">
        <v>548</v>
      </c>
      <c r="G272" s="222"/>
      <c r="H272" s="222"/>
      <c r="I272" s="225"/>
      <c r="J272" s="236" t="n">
        <f aca="false">BK272</f>
        <v>0</v>
      </c>
      <c r="K272" s="222"/>
      <c r="L272" s="227"/>
      <c r="M272" s="228"/>
      <c r="N272" s="229"/>
      <c r="O272" s="229"/>
      <c r="P272" s="230" t="n">
        <f aca="false">SUM(P273:P278)</f>
        <v>0</v>
      </c>
      <c r="Q272" s="229"/>
      <c r="R272" s="230" t="n">
        <f aca="false">SUM(R273:R278)</f>
        <v>0</v>
      </c>
      <c r="S272" s="229"/>
      <c r="T272" s="231" t="n">
        <f aca="false">SUM(T273:T278)</f>
        <v>0</v>
      </c>
      <c r="AR272" s="232" t="s">
        <v>20</v>
      </c>
      <c r="AT272" s="233" t="s">
        <v>76</v>
      </c>
      <c r="AU272" s="233" t="s">
        <v>20</v>
      </c>
      <c r="AY272" s="232" t="s">
        <v>140</v>
      </c>
      <c r="BK272" s="234" t="n">
        <f aca="false">SUM(BK273:BK278)</f>
        <v>0</v>
      </c>
    </row>
    <row r="273" s="31" customFormat="true" ht="24" hidden="false" customHeight="true" outlineLevel="0" collapsed="false">
      <c r="A273" s="24"/>
      <c r="B273" s="25"/>
      <c r="C273" s="237" t="s">
        <v>365</v>
      </c>
      <c r="D273" s="237" t="s">
        <v>142</v>
      </c>
      <c r="E273" s="238" t="s">
        <v>550</v>
      </c>
      <c r="F273" s="239" t="s">
        <v>551</v>
      </c>
      <c r="G273" s="240" t="s">
        <v>241</v>
      </c>
      <c r="H273" s="241" t="n">
        <v>114.022</v>
      </c>
      <c r="I273" s="242"/>
      <c r="J273" s="243" t="n">
        <f aca="false">ROUND(I273*H273,2)</f>
        <v>0</v>
      </c>
      <c r="K273" s="239"/>
      <c r="L273" s="30"/>
      <c r="M273" s="244"/>
      <c r="N273" s="245" t="s">
        <v>42</v>
      </c>
      <c r="O273" s="74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147</v>
      </c>
      <c r="AT273" s="248" t="s">
        <v>142</v>
      </c>
      <c r="AU273" s="248" t="s">
        <v>85</v>
      </c>
      <c r="AY273" s="3" t="s">
        <v>140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20</v>
      </c>
      <c r="BK273" s="249" t="n">
        <f aca="false">ROUND(I273*H273,2)</f>
        <v>0</v>
      </c>
      <c r="BL273" s="3" t="s">
        <v>147</v>
      </c>
      <c r="BM273" s="248" t="s">
        <v>940</v>
      </c>
    </row>
    <row r="274" s="31" customFormat="true" ht="19.5" hidden="false" customHeight="false" outlineLevel="0" collapsed="false">
      <c r="A274" s="24"/>
      <c r="B274" s="25"/>
      <c r="C274" s="26"/>
      <c r="D274" s="250" t="s">
        <v>149</v>
      </c>
      <c r="E274" s="26"/>
      <c r="F274" s="251" t="s">
        <v>553</v>
      </c>
      <c r="G274" s="26"/>
      <c r="H274" s="26"/>
      <c r="I274" s="138"/>
      <c r="J274" s="26"/>
      <c r="K274" s="26"/>
      <c r="L274" s="30"/>
      <c r="M274" s="252"/>
      <c r="N274" s="25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5</v>
      </c>
    </row>
    <row r="275" s="31" customFormat="true" ht="24" hidden="false" customHeight="true" outlineLevel="0" collapsed="false">
      <c r="A275" s="24"/>
      <c r="B275" s="25"/>
      <c r="C275" s="237" t="s">
        <v>371</v>
      </c>
      <c r="D275" s="237" t="s">
        <v>142</v>
      </c>
      <c r="E275" s="238" t="s">
        <v>555</v>
      </c>
      <c r="F275" s="239" t="s">
        <v>556</v>
      </c>
      <c r="G275" s="240" t="s">
        <v>241</v>
      </c>
      <c r="H275" s="241" t="n">
        <v>114.022</v>
      </c>
      <c r="I275" s="242"/>
      <c r="J275" s="243" t="n">
        <f aca="false">ROUND(I275*H275,2)</f>
        <v>0</v>
      </c>
      <c r="K275" s="239" t="s">
        <v>146</v>
      </c>
      <c r="L275" s="30"/>
      <c r="M275" s="244"/>
      <c r="N275" s="245" t="s">
        <v>42</v>
      </c>
      <c r="O275" s="7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8" t="s">
        <v>147</v>
      </c>
      <c r="AT275" s="248" t="s">
        <v>142</v>
      </c>
      <c r="AU275" s="248" t="s">
        <v>85</v>
      </c>
      <c r="AY275" s="3" t="s">
        <v>140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20</v>
      </c>
      <c r="BK275" s="249" t="n">
        <f aca="false">ROUND(I275*H275,2)</f>
        <v>0</v>
      </c>
      <c r="BL275" s="3" t="s">
        <v>147</v>
      </c>
      <c r="BM275" s="248" t="s">
        <v>941</v>
      </c>
    </row>
    <row r="276" s="31" customFormat="true" ht="11.25" hidden="false" customHeight="false" outlineLevel="0" collapsed="false">
      <c r="A276" s="24"/>
      <c r="B276" s="25"/>
      <c r="C276" s="26"/>
      <c r="D276" s="250" t="s">
        <v>149</v>
      </c>
      <c r="E276" s="26"/>
      <c r="F276" s="251" t="s">
        <v>558</v>
      </c>
      <c r="G276" s="26"/>
      <c r="H276" s="26"/>
      <c r="I276" s="138"/>
      <c r="J276" s="26"/>
      <c r="K276" s="26"/>
      <c r="L276" s="30"/>
      <c r="M276" s="252"/>
      <c r="N276" s="25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37" t="s">
        <v>376</v>
      </c>
      <c r="D277" s="237" t="s">
        <v>142</v>
      </c>
      <c r="E277" s="238" t="s">
        <v>560</v>
      </c>
      <c r="F277" s="239" t="s">
        <v>561</v>
      </c>
      <c r="G277" s="240" t="s">
        <v>241</v>
      </c>
      <c r="H277" s="241" t="n">
        <v>114.022</v>
      </c>
      <c r="I277" s="242"/>
      <c r="J277" s="243" t="n">
        <f aca="false">ROUND(I277*H277,2)</f>
        <v>0</v>
      </c>
      <c r="K277" s="239"/>
      <c r="L277" s="30"/>
      <c r="M277" s="244"/>
      <c r="N277" s="245" t="s">
        <v>42</v>
      </c>
      <c r="O277" s="74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8" t="s">
        <v>147</v>
      </c>
      <c r="AT277" s="248" t="s">
        <v>142</v>
      </c>
      <c r="AU277" s="248" t="s">
        <v>85</v>
      </c>
      <c r="AY277" s="3" t="s">
        <v>140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20</v>
      </c>
      <c r="BK277" s="249" t="n">
        <f aca="false">ROUND(I277*H277,2)</f>
        <v>0</v>
      </c>
      <c r="BL277" s="3" t="s">
        <v>147</v>
      </c>
      <c r="BM277" s="248" t="s">
        <v>942</v>
      </c>
    </row>
    <row r="278" s="31" customFormat="true" ht="29.25" hidden="false" customHeight="false" outlineLevel="0" collapsed="false">
      <c r="A278" s="24"/>
      <c r="B278" s="25"/>
      <c r="C278" s="26"/>
      <c r="D278" s="250" t="s">
        <v>149</v>
      </c>
      <c r="E278" s="26"/>
      <c r="F278" s="251" t="s">
        <v>563</v>
      </c>
      <c r="G278" s="26"/>
      <c r="H278" s="26"/>
      <c r="I278" s="138"/>
      <c r="J278" s="26"/>
      <c r="K278" s="26"/>
      <c r="L278" s="30"/>
      <c r="M278" s="252"/>
      <c r="N278" s="253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9</v>
      </c>
      <c r="AU278" s="3" t="s">
        <v>85</v>
      </c>
    </row>
    <row r="279" s="220" customFormat="true" ht="22.5" hidden="false" customHeight="true" outlineLevel="0" collapsed="false">
      <c r="B279" s="221"/>
      <c r="C279" s="222"/>
      <c r="D279" s="223" t="s">
        <v>76</v>
      </c>
      <c r="E279" s="235" t="s">
        <v>564</v>
      </c>
      <c r="F279" s="235" t="s">
        <v>565</v>
      </c>
      <c r="G279" s="222"/>
      <c r="H279" s="222"/>
      <c r="I279" s="225"/>
      <c r="J279" s="236" t="n">
        <f aca="false">BK279</f>
        <v>0</v>
      </c>
      <c r="K279" s="222"/>
      <c r="L279" s="227"/>
      <c r="M279" s="228"/>
      <c r="N279" s="229"/>
      <c r="O279" s="229"/>
      <c r="P279" s="230" t="n">
        <f aca="false">SUM(P280:P281)</f>
        <v>0</v>
      </c>
      <c r="Q279" s="229"/>
      <c r="R279" s="230" t="n">
        <f aca="false">SUM(R280:R281)</f>
        <v>0</v>
      </c>
      <c r="S279" s="229"/>
      <c r="T279" s="231" t="n">
        <f aca="false">SUM(T280:T281)</f>
        <v>0</v>
      </c>
      <c r="AR279" s="232" t="s">
        <v>20</v>
      </c>
      <c r="AT279" s="233" t="s">
        <v>76</v>
      </c>
      <c r="AU279" s="233" t="s">
        <v>20</v>
      </c>
      <c r="AY279" s="232" t="s">
        <v>140</v>
      </c>
      <c r="BK279" s="234" t="n">
        <f aca="false">SUM(BK280:BK281)</f>
        <v>0</v>
      </c>
    </row>
    <row r="280" s="31" customFormat="true" ht="24" hidden="false" customHeight="true" outlineLevel="0" collapsed="false">
      <c r="A280" s="24"/>
      <c r="B280" s="25"/>
      <c r="C280" s="237" t="s">
        <v>385</v>
      </c>
      <c r="D280" s="237" t="s">
        <v>142</v>
      </c>
      <c r="E280" s="238" t="s">
        <v>567</v>
      </c>
      <c r="F280" s="239" t="s">
        <v>568</v>
      </c>
      <c r="G280" s="240" t="s">
        <v>241</v>
      </c>
      <c r="H280" s="241" t="n">
        <v>68.435</v>
      </c>
      <c r="I280" s="242"/>
      <c r="J280" s="243" t="n">
        <f aca="false">ROUND(I280*H280,2)</f>
        <v>0</v>
      </c>
      <c r="K280" s="239" t="s">
        <v>146</v>
      </c>
      <c r="L280" s="30"/>
      <c r="M280" s="244"/>
      <c r="N280" s="245" t="s">
        <v>42</v>
      </c>
      <c r="O280" s="74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147</v>
      </c>
      <c r="AT280" s="248" t="s">
        <v>142</v>
      </c>
      <c r="AU280" s="248" t="s">
        <v>85</v>
      </c>
      <c r="AY280" s="3" t="s">
        <v>140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20</v>
      </c>
      <c r="BK280" s="249" t="n">
        <f aca="false">ROUND(I280*H280,2)</f>
        <v>0</v>
      </c>
      <c r="BL280" s="3" t="s">
        <v>147</v>
      </c>
      <c r="BM280" s="248" t="s">
        <v>943</v>
      </c>
    </row>
    <row r="281" s="31" customFormat="true" ht="19.5" hidden="false" customHeight="false" outlineLevel="0" collapsed="false">
      <c r="A281" s="24"/>
      <c r="B281" s="25"/>
      <c r="C281" s="26"/>
      <c r="D281" s="250" t="s">
        <v>149</v>
      </c>
      <c r="E281" s="26"/>
      <c r="F281" s="251" t="s">
        <v>570</v>
      </c>
      <c r="G281" s="26"/>
      <c r="H281" s="26"/>
      <c r="I281" s="138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5</v>
      </c>
    </row>
    <row r="282" s="220" customFormat="true" ht="25.5" hidden="false" customHeight="true" outlineLevel="0" collapsed="false">
      <c r="B282" s="221"/>
      <c r="C282" s="222"/>
      <c r="D282" s="223" t="s">
        <v>76</v>
      </c>
      <c r="E282" s="224" t="s">
        <v>571</v>
      </c>
      <c r="F282" s="224" t="s">
        <v>572</v>
      </c>
      <c r="G282" s="222"/>
      <c r="H282" s="222"/>
      <c r="I282" s="225"/>
      <c r="J282" s="226" t="n">
        <f aca="false">BK282</f>
        <v>0</v>
      </c>
      <c r="K282" s="222"/>
      <c r="L282" s="227"/>
      <c r="M282" s="228"/>
      <c r="N282" s="229"/>
      <c r="O282" s="229"/>
      <c r="P282" s="230" t="n">
        <f aca="false">P283</f>
        <v>0</v>
      </c>
      <c r="Q282" s="229"/>
      <c r="R282" s="230" t="n">
        <f aca="false">R283</f>
        <v>0.068688</v>
      </c>
      <c r="S282" s="229"/>
      <c r="T282" s="231" t="n">
        <f aca="false">T283</f>
        <v>0</v>
      </c>
      <c r="AR282" s="232" t="s">
        <v>85</v>
      </c>
      <c r="AT282" s="233" t="s">
        <v>76</v>
      </c>
      <c r="AU282" s="233" t="s">
        <v>77</v>
      </c>
      <c r="AY282" s="232" t="s">
        <v>140</v>
      </c>
      <c r="BK282" s="234" t="n">
        <f aca="false">BK283</f>
        <v>0</v>
      </c>
    </row>
    <row r="283" s="220" customFormat="true" ht="22.5" hidden="false" customHeight="true" outlineLevel="0" collapsed="false">
      <c r="B283" s="221"/>
      <c r="C283" s="222"/>
      <c r="D283" s="223" t="s">
        <v>76</v>
      </c>
      <c r="E283" s="235" t="s">
        <v>847</v>
      </c>
      <c r="F283" s="235" t="s">
        <v>848</v>
      </c>
      <c r="G283" s="222"/>
      <c r="H283" s="222"/>
      <c r="I283" s="225"/>
      <c r="J283" s="236" t="n">
        <f aca="false">BK283</f>
        <v>0</v>
      </c>
      <c r="K283" s="222"/>
      <c r="L283" s="227"/>
      <c r="M283" s="228"/>
      <c r="N283" s="229"/>
      <c r="O283" s="229"/>
      <c r="P283" s="230" t="n">
        <f aca="false">SUM(P284:P288)</f>
        <v>0</v>
      </c>
      <c r="Q283" s="229"/>
      <c r="R283" s="230" t="n">
        <f aca="false">SUM(R284:R288)</f>
        <v>0.068688</v>
      </c>
      <c r="S283" s="229"/>
      <c r="T283" s="231" t="n">
        <f aca="false">SUM(T284:T288)</f>
        <v>0</v>
      </c>
      <c r="AR283" s="232" t="s">
        <v>85</v>
      </c>
      <c r="AT283" s="233" t="s">
        <v>76</v>
      </c>
      <c r="AU283" s="233" t="s">
        <v>20</v>
      </c>
      <c r="AY283" s="232" t="s">
        <v>140</v>
      </c>
      <c r="BK283" s="234" t="n">
        <f aca="false">SUM(BK284:BK288)</f>
        <v>0</v>
      </c>
    </row>
    <row r="284" s="31" customFormat="true" ht="24" hidden="false" customHeight="true" outlineLevel="0" collapsed="false">
      <c r="A284" s="24"/>
      <c r="B284" s="25"/>
      <c r="C284" s="237" t="s">
        <v>391</v>
      </c>
      <c r="D284" s="237" t="s">
        <v>142</v>
      </c>
      <c r="E284" s="238" t="s">
        <v>849</v>
      </c>
      <c r="F284" s="239" t="s">
        <v>850</v>
      </c>
      <c r="G284" s="240" t="s">
        <v>145</v>
      </c>
      <c r="H284" s="241" t="n">
        <v>84.8</v>
      </c>
      <c r="I284" s="242"/>
      <c r="J284" s="243" t="n">
        <f aca="false">ROUND(I284*H284,2)</f>
        <v>0</v>
      </c>
      <c r="K284" s="239" t="s">
        <v>146</v>
      </c>
      <c r="L284" s="30"/>
      <c r="M284" s="244"/>
      <c r="N284" s="245" t="s">
        <v>42</v>
      </c>
      <c r="O284" s="74"/>
      <c r="P284" s="246" t="n">
        <f aca="false">O284*H284</f>
        <v>0</v>
      </c>
      <c r="Q284" s="246" t="n">
        <v>0.00081</v>
      </c>
      <c r="R284" s="246" t="n">
        <f aca="false">Q284*H284</f>
        <v>0.068688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244</v>
      </c>
      <c r="AT284" s="248" t="s">
        <v>142</v>
      </c>
      <c r="AU284" s="248" t="s">
        <v>85</v>
      </c>
      <c r="AY284" s="3" t="s">
        <v>140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20</v>
      </c>
      <c r="BK284" s="249" t="n">
        <f aca="false">ROUND(I284*H284,2)</f>
        <v>0</v>
      </c>
      <c r="BL284" s="3" t="s">
        <v>244</v>
      </c>
      <c r="BM284" s="248" t="s">
        <v>944</v>
      </c>
    </row>
    <row r="285" s="31" customFormat="true" ht="39" hidden="false" customHeight="false" outlineLevel="0" collapsed="false">
      <c r="A285" s="24"/>
      <c r="B285" s="25"/>
      <c r="C285" s="26"/>
      <c r="D285" s="250" t="s">
        <v>149</v>
      </c>
      <c r="E285" s="26"/>
      <c r="F285" s="251" t="s">
        <v>852</v>
      </c>
      <c r="G285" s="26"/>
      <c r="H285" s="26"/>
      <c r="I285" s="138"/>
      <c r="J285" s="26"/>
      <c r="K285" s="26"/>
      <c r="L285" s="30"/>
      <c r="M285" s="252"/>
      <c r="N285" s="25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9</v>
      </c>
      <c r="AU285" s="3" t="s">
        <v>85</v>
      </c>
    </row>
    <row r="286" s="265" customFormat="true" ht="11.25" hidden="false" customHeight="false" outlineLevel="0" collapsed="false">
      <c r="B286" s="266"/>
      <c r="C286" s="267"/>
      <c r="D286" s="250" t="s">
        <v>151</v>
      </c>
      <c r="E286" s="268"/>
      <c r="F286" s="269" t="s">
        <v>945</v>
      </c>
      <c r="G286" s="267"/>
      <c r="H286" s="270" t="n">
        <v>84.8</v>
      </c>
      <c r="I286" s="271"/>
      <c r="J286" s="267"/>
      <c r="K286" s="267"/>
      <c r="L286" s="272"/>
      <c r="M286" s="273"/>
      <c r="N286" s="274"/>
      <c r="O286" s="274"/>
      <c r="P286" s="274"/>
      <c r="Q286" s="274"/>
      <c r="R286" s="274"/>
      <c r="S286" s="274"/>
      <c r="T286" s="275"/>
      <c r="AT286" s="276" t="s">
        <v>151</v>
      </c>
      <c r="AU286" s="276" t="s">
        <v>85</v>
      </c>
      <c r="AV286" s="265" t="s">
        <v>85</v>
      </c>
      <c r="AW286" s="265" t="s">
        <v>34</v>
      </c>
      <c r="AX286" s="265" t="s">
        <v>20</v>
      </c>
      <c r="AY286" s="276" t="s">
        <v>140</v>
      </c>
    </row>
    <row r="287" s="31" customFormat="true" ht="24" hidden="false" customHeight="true" outlineLevel="0" collapsed="false">
      <c r="A287" s="24"/>
      <c r="B287" s="25"/>
      <c r="C287" s="237" t="s">
        <v>397</v>
      </c>
      <c r="D287" s="237" t="s">
        <v>142</v>
      </c>
      <c r="E287" s="238" t="s">
        <v>854</v>
      </c>
      <c r="F287" s="239" t="s">
        <v>855</v>
      </c>
      <c r="G287" s="240" t="s">
        <v>241</v>
      </c>
      <c r="H287" s="241" t="n">
        <v>0.069</v>
      </c>
      <c r="I287" s="242"/>
      <c r="J287" s="243" t="n">
        <f aca="false">ROUND(I287*H287,2)</f>
        <v>0</v>
      </c>
      <c r="K287" s="239" t="s">
        <v>146</v>
      </c>
      <c r="L287" s="30"/>
      <c r="M287" s="244"/>
      <c r="N287" s="245" t="s">
        <v>42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244</v>
      </c>
      <c r="AT287" s="248" t="s">
        <v>142</v>
      </c>
      <c r="AU287" s="248" t="s">
        <v>85</v>
      </c>
      <c r="AY287" s="3" t="s">
        <v>140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20</v>
      </c>
      <c r="BK287" s="249" t="n">
        <f aca="false">ROUND(I287*H287,2)</f>
        <v>0</v>
      </c>
      <c r="BL287" s="3" t="s">
        <v>244</v>
      </c>
      <c r="BM287" s="248" t="s">
        <v>946</v>
      </c>
    </row>
    <row r="288" s="31" customFormat="true" ht="29.25" hidden="false" customHeight="false" outlineLevel="0" collapsed="false">
      <c r="A288" s="24"/>
      <c r="B288" s="25"/>
      <c r="C288" s="26"/>
      <c r="D288" s="250" t="s">
        <v>149</v>
      </c>
      <c r="E288" s="26"/>
      <c r="F288" s="251" t="s">
        <v>857</v>
      </c>
      <c r="G288" s="26"/>
      <c r="H288" s="26"/>
      <c r="I288" s="138"/>
      <c r="J288" s="26"/>
      <c r="K288" s="26"/>
      <c r="L288" s="30"/>
      <c r="M288" s="302"/>
      <c r="N288" s="303"/>
      <c r="O288" s="304"/>
      <c r="P288" s="304"/>
      <c r="Q288" s="304"/>
      <c r="R288" s="304"/>
      <c r="S288" s="304"/>
      <c r="T288" s="30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5</v>
      </c>
    </row>
    <row r="289" s="31" customFormat="true" ht="6.7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179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3F8CwQkkxz4BeDK3V1ygI0+wL0aB8In0nP1+VlHyzGVUzok0P6YvdONQfQS1JFFiKDLHwE+mVw1L90Pj+7sReA==" saltValue="ILjgHpB5al68ZULyXmdpKHpUECxP3772XOvuVOB0BQ5xnMGFBF2PM4Y3DnIoeZjCU9G1FKp+Ug8pxEkmp5zW7A==" spinCount="100000" sheet="true" objects="true" scenarios="true" formatColumns="false" formatRows="false" autoFilter="false"/>
  <autoFilter ref="C127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75" hidden="true" customHeight="true" outlineLevel="0" collapsed="false">
      <c r="B4" s="6"/>
      <c r="D4" s="134" t="s">
        <v>106</v>
      </c>
      <c r="L4" s="6"/>
      <c r="M4" s="135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6" t="s">
        <v>15</v>
      </c>
      <c r="L6" s="6"/>
    </row>
    <row r="7" customFormat="false" ht="16.5" hidden="true" customHeight="true" outlineLevel="0" collapsed="false">
      <c r="B7" s="6"/>
      <c r="E7" s="137" t="str">
        <f aca="false">'Rekapitulace stavby'!K6</f>
        <v>Doksy - chodník Valdštejnská</v>
      </c>
      <c r="F7" s="137"/>
      <c r="G7" s="137"/>
      <c r="H7" s="137"/>
      <c r="L7" s="6"/>
    </row>
    <row r="8" customFormat="false" ht="12" hidden="true" customHeight="true" outlineLevel="0" collapsed="false">
      <c r="B8" s="6"/>
      <c r="D8" s="136" t="s">
        <v>107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7" t="s">
        <v>87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6" t="s">
        <v>109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9" t="s">
        <v>6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6" t="s">
        <v>21</v>
      </c>
      <c r="E14" s="24"/>
      <c r="F14" s="125" t="s">
        <v>22</v>
      </c>
      <c r="G14" s="24"/>
      <c r="H14" s="24"/>
      <c r="I14" s="140" t="s">
        <v>23</v>
      </c>
      <c r="J14" s="141" t="n">
        <f aca="false">'Rekapitulace stavby'!AN8</f>
        <v>4378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6" t="s">
        <v>26</v>
      </c>
      <c r="E16" s="24"/>
      <c r="F16" s="24"/>
      <c r="G16" s="24"/>
      <c r="H16" s="24"/>
      <c r="I16" s="140" t="s">
        <v>27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9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6" t="s">
        <v>30</v>
      </c>
      <c r="E19" s="24"/>
      <c r="F19" s="24"/>
      <c r="G19" s="24"/>
      <c r="H19" s="24"/>
      <c r="I19" s="140" t="s">
        <v>27</v>
      </c>
      <c r="J19" s="142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0" t="s">
        <v>29</v>
      </c>
      <c r="J20" s="142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6" t="s">
        <v>32</v>
      </c>
      <c r="E22" s="24"/>
      <c r="F22" s="24"/>
      <c r="G22" s="24"/>
      <c r="H22" s="24"/>
      <c r="I22" s="140" t="s">
        <v>27</v>
      </c>
      <c r="J22" s="125" t="s">
        <v>63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40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6" t="s">
        <v>35</v>
      </c>
      <c r="E25" s="24"/>
      <c r="F25" s="24"/>
      <c r="G25" s="24"/>
      <c r="H25" s="24"/>
      <c r="I25" s="140" t="s">
        <v>27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9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tru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true" customHeight="true" outlineLevel="0" collapsed="false">
      <c r="A32" s="24"/>
      <c r="B32" s="30"/>
      <c r="C32" s="24"/>
      <c r="D32" s="152" t="s">
        <v>37</v>
      </c>
      <c r="E32" s="24"/>
      <c r="F32" s="24"/>
      <c r="G32" s="24"/>
      <c r="H32" s="24"/>
      <c r="I32" s="138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tru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24"/>
      <c r="F34" s="154" t="s">
        <v>39</v>
      </c>
      <c r="G34" s="24"/>
      <c r="H34" s="24"/>
      <c r="I34" s="155" t="s">
        <v>38</v>
      </c>
      <c r="J34" s="154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156" t="s">
        <v>41</v>
      </c>
      <c r="E35" s="136" t="s">
        <v>42</v>
      </c>
      <c r="F35" s="157" t="n">
        <f aca="false">ROUND((SUM(BE121:BE139)),  2)</f>
        <v>0</v>
      </c>
      <c r="G35" s="24"/>
      <c r="H35" s="24"/>
      <c r="I35" s="158" t="n">
        <v>0.21</v>
      </c>
      <c r="J35" s="157" t="n">
        <f aca="false">ROUND(((SUM(BE121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7" t="n">
        <f aca="false">ROUND((SUM(BF121:BF139)),  2)</f>
        <v>0</v>
      </c>
      <c r="G36" s="24"/>
      <c r="H36" s="24"/>
      <c r="I36" s="158" t="n">
        <v>0.15</v>
      </c>
      <c r="J36" s="157" t="n">
        <f aca="false">ROUND(((SUM(BF121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7" t="n">
        <f aca="false">ROUND((SUM(BG121:BG13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5</v>
      </c>
      <c r="F38" s="157" t="n">
        <f aca="false">ROUND((SUM(BH121:BH13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6</v>
      </c>
      <c r="F39" s="157" t="n">
        <f aca="false">ROUND((SUM(BI121:BI13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true" customHeight="true" outlineLevel="0" collapsed="false">
      <c r="A41" s="24"/>
      <c r="B41" s="30"/>
      <c r="C41" s="159"/>
      <c r="D41" s="160" t="s">
        <v>47</v>
      </c>
      <c r="E41" s="161"/>
      <c r="F41" s="161"/>
      <c r="G41" s="162" t="s">
        <v>48</v>
      </c>
      <c r="H41" s="163" t="s">
        <v>49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67" t="s">
        <v>50</v>
      </c>
      <c r="E50" s="168"/>
      <c r="F50" s="168"/>
      <c r="G50" s="167" t="s">
        <v>51</v>
      </c>
      <c r="H50" s="168"/>
      <c r="I50" s="169"/>
      <c r="J50" s="168"/>
      <c r="K50" s="168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70" t="s">
        <v>52</v>
      </c>
      <c r="E61" s="171"/>
      <c r="F61" s="172" t="s">
        <v>53</v>
      </c>
      <c r="G61" s="170" t="s">
        <v>52</v>
      </c>
      <c r="H61" s="171"/>
      <c r="I61" s="173"/>
      <c r="J61" s="174" t="s">
        <v>53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67" t="s">
        <v>54</v>
      </c>
      <c r="E65" s="175"/>
      <c r="F65" s="175"/>
      <c r="G65" s="167" t="s">
        <v>55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70" t="s">
        <v>52</v>
      </c>
      <c r="E76" s="171"/>
      <c r="F76" s="172" t="s">
        <v>53</v>
      </c>
      <c r="G76" s="170" t="s">
        <v>52</v>
      </c>
      <c r="H76" s="171"/>
      <c r="I76" s="173"/>
      <c r="J76" s="174" t="s">
        <v>53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Doksy - chodník Valdštejnská</v>
      </c>
      <c r="F85" s="183"/>
      <c r="G85" s="183"/>
      <c r="H85" s="183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872</v>
      </c>
      <c r="F87" s="183"/>
      <c r="G87" s="183"/>
      <c r="H87" s="183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Doksy</v>
      </c>
      <c r="G91" s="26"/>
      <c r="H91" s="26"/>
      <c r="I91" s="140" t="s">
        <v>23</v>
      </c>
      <c r="J91" s="184" t="n">
        <f aca="false">IF(J14="","",J14)</f>
        <v>4378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E17</f>
        <v> </v>
      </c>
      <c r="G93" s="26"/>
      <c r="H93" s="26"/>
      <c r="I93" s="140" t="s">
        <v>32</v>
      </c>
      <c r="J93" s="185" t="str">
        <f aca="false">E23</f>
        <v>Ing. Martina Hřebřin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6" t="s">
        <v>112</v>
      </c>
      <c r="D96" s="187"/>
      <c r="E96" s="187"/>
      <c r="F96" s="187"/>
      <c r="G96" s="187"/>
      <c r="H96" s="187"/>
      <c r="I96" s="188"/>
      <c r="J96" s="189" t="s">
        <v>113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0" t="s">
        <v>114</v>
      </c>
      <c r="D98" s="26"/>
      <c r="E98" s="26"/>
      <c r="F98" s="26"/>
      <c r="G98" s="26"/>
      <c r="H98" s="26"/>
      <c r="I98" s="138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92" customFormat="true" ht="24.75" hidden="false" customHeight="true" outlineLevel="0" collapsed="false">
      <c r="B99" s="193"/>
      <c r="C99" s="194"/>
      <c r="D99" s="195" t="s">
        <v>635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Doksy - chodník Valdštejnská</v>
      </c>
      <c r="F109" s="183"/>
      <c r="G109" s="183"/>
      <c r="H109" s="183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7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872</v>
      </c>
      <c r="F111" s="183"/>
      <c r="G111" s="183"/>
      <c r="H111" s="183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4</f>
        <v>Doksy</v>
      </c>
      <c r="G115" s="26"/>
      <c r="H115" s="26"/>
      <c r="I115" s="140" t="s">
        <v>23</v>
      </c>
      <c r="J115" s="184" t="n">
        <f aca="false">IF(J14="","",J14)</f>
        <v>4378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7.7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7</f>
        <v> </v>
      </c>
      <c r="G117" s="26"/>
      <c r="H117" s="26"/>
      <c r="I117" s="140" t="s">
        <v>32</v>
      </c>
      <c r="J117" s="185" t="str">
        <f aca="false">E23</f>
        <v>Ing. Martina Hřebřin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20="","",E20)</f>
        <v>Vyplň údaj</v>
      </c>
      <c r="G118" s="26"/>
      <c r="H118" s="26"/>
      <c r="I118" s="140" t="s">
        <v>35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25" hidden="false" customHeight="true" outlineLevel="0" collapsed="false">
      <c r="A120" s="207"/>
      <c r="B120" s="208"/>
      <c r="C120" s="209" t="s">
        <v>126</v>
      </c>
      <c r="D120" s="210" t="s">
        <v>62</v>
      </c>
      <c r="E120" s="210" t="s">
        <v>58</v>
      </c>
      <c r="F120" s="210" t="s">
        <v>59</v>
      </c>
      <c r="G120" s="210" t="s">
        <v>127</v>
      </c>
      <c r="H120" s="210" t="s">
        <v>128</v>
      </c>
      <c r="I120" s="211" t="s">
        <v>129</v>
      </c>
      <c r="J120" s="210" t="s">
        <v>113</v>
      </c>
      <c r="K120" s="212" t="s">
        <v>130</v>
      </c>
      <c r="L120" s="213"/>
      <c r="M120" s="82"/>
      <c r="N120" s="83" t="s">
        <v>41</v>
      </c>
      <c r="O120" s="83" t="s">
        <v>131</v>
      </c>
      <c r="P120" s="83" t="s">
        <v>132</v>
      </c>
      <c r="Q120" s="83" t="s">
        <v>133</v>
      </c>
      <c r="R120" s="83" t="s">
        <v>134</v>
      </c>
      <c r="S120" s="83" t="s">
        <v>135</v>
      </c>
      <c r="T120" s="84" t="s">
        <v>136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5" hidden="false" customHeight="true" outlineLevel="0" collapsed="false">
      <c r="A121" s="24"/>
      <c r="B121" s="25"/>
      <c r="C121" s="90" t="s">
        <v>137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5</v>
      </c>
      <c r="BK121" s="219" t="n">
        <f aca="false">BK122</f>
        <v>0</v>
      </c>
    </row>
    <row r="122" s="220" customFormat="true" ht="25.5" hidden="false" customHeight="true" outlineLevel="0" collapsed="false">
      <c r="B122" s="221"/>
      <c r="C122" s="222"/>
      <c r="D122" s="223" t="s">
        <v>76</v>
      </c>
      <c r="E122" s="224" t="s">
        <v>94</v>
      </c>
      <c r="F122" s="224" t="s">
        <v>9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39)</f>
        <v>0</v>
      </c>
      <c r="Q122" s="229"/>
      <c r="R122" s="230" t="n">
        <f aca="false">SUM(R123:R139)</f>
        <v>0</v>
      </c>
      <c r="S122" s="229"/>
      <c r="T122" s="231" t="n">
        <f aca="false">SUM(T123:T139)</f>
        <v>0</v>
      </c>
      <c r="AR122" s="232" t="s">
        <v>174</v>
      </c>
      <c r="AT122" s="233" t="s">
        <v>76</v>
      </c>
      <c r="AU122" s="233" t="s">
        <v>77</v>
      </c>
      <c r="AY122" s="232" t="s">
        <v>140</v>
      </c>
      <c r="BK122" s="234" t="n">
        <f aca="false">SUM(BK123:BK139)</f>
        <v>0</v>
      </c>
    </row>
    <row r="123" s="31" customFormat="true" ht="24" hidden="false" customHeight="true" outlineLevel="0" collapsed="false">
      <c r="A123" s="24"/>
      <c r="B123" s="25"/>
      <c r="C123" s="237" t="s">
        <v>20</v>
      </c>
      <c r="D123" s="237" t="s">
        <v>142</v>
      </c>
      <c r="E123" s="238" t="s">
        <v>637</v>
      </c>
      <c r="F123" s="239" t="s">
        <v>638</v>
      </c>
      <c r="G123" s="240" t="s">
        <v>639</v>
      </c>
      <c r="H123" s="241" t="n">
        <v>1</v>
      </c>
      <c r="I123" s="242"/>
      <c r="J123" s="243" t="n">
        <f aca="false">ROUND(I123*H123,2)</f>
        <v>0</v>
      </c>
      <c r="K123" s="239" t="s">
        <v>343</v>
      </c>
      <c r="L123" s="30"/>
      <c r="M123" s="244"/>
      <c r="N123" s="245" t="s">
        <v>42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640</v>
      </c>
      <c r="AT123" s="248" t="s">
        <v>142</v>
      </c>
      <c r="AU123" s="248" t="s">
        <v>20</v>
      </c>
      <c r="AY123" s="3" t="s">
        <v>140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20</v>
      </c>
      <c r="BK123" s="249" t="n">
        <f aca="false">ROUND(I123*H123,2)</f>
        <v>0</v>
      </c>
      <c r="BL123" s="3" t="s">
        <v>640</v>
      </c>
      <c r="BM123" s="248" t="s">
        <v>641</v>
      </c>
    </row>
    <row r="124" s="31" customFormat="true" ht="11.25" hidden="false" customHeight="false" outlineLevel="0" collapsed="false">
      <c r="A124" s="24"/>
      <c r="B124" s="25"/>
      <c r="C124" s="26"/>
      <c r="D124" s="250" t="s">
        <v>149</v>
      </c>
      <c r="E124" s="26"/>
      <c r="F124" s="251" t="s">
        <v>642</v>
      </c>
      <c r="G124" s="26"/>
      <c r="H124" s="26"/>
      <c r="I124" s="138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20</v>
      </c>
    </row>
    <row r="125" s="31" customFormat="true" ht="16.5" hidden="false" customHeight="true" outlineLevel="0" collapsed="false">
      <c r="A125" s="24"/>
      <c r="B125" s="25"/>
      <c r="C125" s="237" t="s">
        <v>85</v>
      </c>
      <c r="D125" s="237" t="s">
        <v>142</v>
      </c>
      <c r="E125" s="238" t="s">
        <v>643</v>
      </c>
      <c r="F125" s="239" t="s">
        <v>644</v>
      </c>
      <c r="G125" s="240" t="s">
        <v>639</v>
      </c>
      <c r="H125" s="241" t="n">
        <v>1</v>
      </c>
      <c r="I125" s="242"/>
      <c r="J125" s="243" t="n">
        <f aca="false">ROUND(I125*H125,2)</f>
        <v>0</v>
      </c>
      <c r="K125" s="239" t="s">
        <v>343</v>
      </c>
      <c r="L125" s="30"/>
      <c r="M125" s="244"/>
      <c r="N125" s="245" t="s">
        <v>42</v>
      </c>
      <c r="O125" s="7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8" t="s">
        <v>640</v>
      </c>
      <c r="AT125" s="248" t="s">
        <v>142</v>
      </c>
      <c r="AU125" s="248" t="s">
        <v>20</v>
      </c>
      <c r="AY125" s="3" t="s">
        <v>140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20</v>
      </c>
      <c r="BK125" s="249" t="n">
        <f aca="false">ROUND(I125*H125,2)</f>
        <v>0</v>
      </c>
      <c r="BL125" s="3" t="s">
        <v>640</v>
      </c>
      <c r="BM125" s="248" t="s">
        <v>645</v>
      </c>
    </row>
    <row r="126" s="31" customFormat="true" ht="146.25" hidden="false" customHeight="false" outlineLevel="0" collapsed="false">
      <c r="A126" s="24"/>
      <c r="B126" s="25"/>
      <c r="C126" s="26"/>
      <c r="D126" s="250" t="s">
        <v>149</v>
      </c>
      <c r="E126" s="26"/>
      <c r="F126" s="251" t="s">
        <v>646</v>
      </c>
      <c r="G126" s="26"/>
      <c r="H126" s="26"/>
      <c r="I126" s="138"/>
      <c r="J126" s="26"/>
      <c r="K126" s="26"/>
      <c r="L126" s="30"/>
      <c r="M126" s="252"/>
      <c r="N126" s="25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20</v>
      </c>
    </row>
    <row r="127" s="31" customFormat="true" ht="29.25" hidden="false" customHeight="false" outlineLevel="0" collapsed="false">
      <c r="A127" s="24"/>
      <c r="B127" s="25"/>
      <c r="C127" s="26"/>
      <c r="D127" s="250" t="s">
        <v>647</v>
      </c>
      <c r="E127" s="26"/>
      <c r="F127" s="306" t="s">
        <v>648</v>
      </c>
      <c r="G127" s="26"/>
      <c r="H127" s="26"/>
      <c r="I127" s="138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47</v>
      </c>
      <c r="AU127" s="3" t="s">
        <v>20</v>
      </c>
    </row>
    <row r="128" s="31" customFormat="true" ht="16.5" hidden="false" customHeight="true" outlineLevel="0" collapsed="false">
      <c r="A128" s="24"/>
      <c r="B128" s="25"/>
      <c r="C128" s="237" t="s">
        <v>160</v>
      </c>
      <c r="D128" s="237" t="s">
        <v>142</v>
      </c>
      <c r="E128" s="238" t="s">
        <v>649</v>
      </c>
      <c r="F128" s="239" t="s">
        <v>650</v>
      </c>
      <c r="G128" s="240" t="s">
        <v>639</v>
      </c>
      <c r="H128" s="241" t="n">
        <v>1</v>
      </c>
      <c r="I128" s="242"/>
      <c r="J128" s="243" t="n">
        <f aca="false">ROUND(I128*H128,2)</f>
        <v>0</v>
      </c>
      <c r="K128" s="239" t="s">
        <v>343</v>
      </c>
      <c r="L128" s="30"/>
      <c r="M128" s="244"/>
      <c r="N128" s="245" t="s">
        <v>42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640</v>
      </c>
      <c r="AT128" s="248" t="s">
        <v>142</v>
      </c>
      <c r="AU128" s="248" t="s">
        <v>20</v>
      </c>
      <c r="AY128" s="3" t="s">
        <v>140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20</v>
      </c>
      <c r="BK128" s="249" t="n">
        <f aca="false">ROUND(I128*H128,2)</f>
        <v>0</v>
      </c>
      <c r="BL128" s="3" t="s">
        <v>640</v>
      </c>
      <c r="BM128" s="248" t="s">
        <v>651</v>
      </c>
    </row>
    <row r="129" s="31" customFormat="true" ht="136.5" hidden="false" customHeight="false" outlineLevel="0" collapsed="false">
      <c r="A129" s="24"/>
      <c r="B129" s="25"/>
      <c r="C129" s="26"/>
      <c r="D129" s="250" t="s">
        <v>149</v>
      </c>
      <c r="E129" s="26"/>
      <c r="F129" s="251" t="s">
        <v>652</v>
      </c>
      <c r="G129" s="26"/>
      <c r="H129" s="26"/>
      <c r="I129" s="138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20</v>
      </c>
    </row>
    <row r="130" s="31" customFormat="true" ht="16.5" hidden="false" customHeight="true" outlineLevel="0" collapsed="false">
      <c r="A130" s="24"/>
      <c r="B130" s="25"/>
      <c r="C130" s="237" t="s">
        <v>147</v>
      </c>
      <c r="D130" s="237" t="s">
        <v>142</v>
      </c>
      <c r="E130" s="238" t="s">
        <v>653</v>
      </c>
      <c r="F130" s="239" t="s">
        <v>627</v>
      </c>
      <c r="G130" s="240" t="s">
        <v>639</v>
      </c>
      <c r="H130" s="241" t="n">
        <v>1</v>
      </c>
      <c r="I130" s="242"/>
      <c r="J130" s="243" t="n">
        <f aca="false">ROUND(I130*H130,2)</f>
        <v>0</v>
      </c>
      <c r="K130" s="239" t="s">
        <v>654</v>
      </c>
      <c r="L130" s="30"/>
      <c r="M130" s="244"/>
      <c r="N130" s="245" t="s">
        <v>42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640</v>
      </c>
      <c r="AT130" s="248" t="s">
        <v>142</v>
      </c>
      <c r="AU130" s="248" t="s">
        <v>20</v>
      </c>
      <c r="AY130" s="3" t="s">
        <v>140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20</v>
      </c>
      <c r="BK130" s="249" t="n">
        <f aca="false">ROUND(I130*H130,2)</f>
        <v>0</v>
      </c>
      <c r="BL130" s="3" t="s">
        <v>640</v>
      </c>
      <c r="BM130" s="248" t="s">
        <v>655</v>
      </c>
    </row>
    <row r="131" s="31" customFormat="true" ht="68.25" hidden="false" customHeight="false" outlineLevel="0" collapsed="false">
      <c r="A131" s="24"/>
      <c r="B131" s="25"/>
      <c r="C131" s="26"/>
      <c r="D131" s="250" t="s">
        <v>149</v>
      </c>
      <c r="E131" s="26"/>
      <c r="F131" s="251" t="s">
        <v>656</v>
      </c>
      <c r="G131" s="26"/>
      <c r="H131" s="26"/>
      <c r="I131" s="138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20</v>
      </c>
    </row>
    <row r="132" s="31" customFormat="true" ht="16.5" hidden="false" customHeight="true" outlineLevel="0" collapsed="false">
      <c r="A132" s="24"/>
      <c r="B132" s="25"/>
      <c r="C132" s="237" t="s">
        <v>174</v>
      </c>
      <c r="D132" s="237" t="s">
        <v>142</v>
      </c>
      <c r="E132" s="238" t="s">
        <v>657</v>
      </c>
      <c r="F132" s="239" t="s">
        <v>658</v>
      </c>
      <c r="G132" s="240" t="s">
        <v>639</v>
      </c>
      <c r="H132" s="241" t="n">
        <v>1</v>
      </c>
      <c r="I132" s="242"/>
      <c r="J132" s="243" t="n">
        <f aca="false">ROUND(I132*H132,2)</f>
        <v>0</v>
      </c>
      <c r="K132" s="239" t="s">
        <v>343</v>
      </c>
      <c r="L132" s="30"/>
      <c r="M132" s="244"/>
      <c r="N132" s="245" t="s">
        <v>42</v>
      </c>
      <c r="O132" s="7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8" t="s">
        <v>640</v>
      </c>
      <c r="AT132" s="248" t="s">
        <v>142</v>
      </c>
      <c r="AU132" s="248" t="s">
        <v>20</v>
      </c>
      <c r="AY132" s="3" t="s">
        <v>140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20</v>
      </c>
      <c r="BK132" s="249" t="n">
        <f aca="false">ROUND(I132*H132,2)</f>
        <v>0</v>
      </c>
      <c r="BL132" s="3" t="s">
        <v>640</v>
      </c>
      <c r="BM132" s="248" t="s">
        <v>659</v>
      </c>
    </row>
    <row r="133" s="31" customFormat="true" ht="11.25" hidden="false" customHeight="false" outlineLevel="0" collapsed="false">
      <c r="A133" s="24"/>
      <c r="B133" s="25"/>
      <c r="C133" s="26"/>
      <c r="D133" s="250" t="s">
        <v>149</v>
      </c>
      <c r="E133" s="26"/>
      <c r="F133" s="251" t="s">
        <v>660</v>
      </c>
      <c r="G133" s="26"/>
      <c r="H133" s="26"/>
      <c r="I133" s="138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20</v>
      </c>
    </row>
    <row r="134" s="31" customFormat="true" ht="24" hidden="false" customHeight="true" outlineLevel="0" collapsed="false">
      <c r="A134" s="24"/>
      <c r="B134" s="25"/>
      <c r="C134" s="237" t="s">
        <v>181</v>
      </c>
      <c r="D134" s="237" t="s">
        <v>142</v>
      </c>
      <c r="E134" s="238" t="s">
        <v>661</v>
      </c>
      <c r="F134" s="239" t="s">
        <v>662</v>
      </c>
      <c r="G134" s="240" t="s">
        <v>639</v>
      </c>
      <c r="H134" s="241" t="n">
        <v>1</v>
      </c>
      <c r="I134" s="242"/>
      <c r="J134" s="243" t="n">
        <f aca="false">ROUND(I134*H134,2)</f>
        <v>0</v>
      </c>
      <c r="K134" s="239"/>
      <c r="L134" s="30"/>
      <c r="M134" s="244"/>
      <c r="N134" s="245" t="s">
        <v>42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640</v>
      </c>
      <c r="AT134" s="248" t="s">
        <v>142</v>
      </c>
      <c r="AU134" s="248" t="s">
        <v>20</v>
      </c>
      <c r="AY134" s="3" t="s">
        <v>140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20</v>
      </c>
      <c r="BK134" s="249" t="n">
        <f aca="false">ROUND(I134*H134,2)</f>
        <v>0</v>
      </c>
      <c r="BL134" s="3" t="s">
        <v>640</v>
      </c>
      <c r="BM134" s="248" t="s">
        <v>663</v>
      </c>
    </row>
    <row r="135" s="31" customFormat="true" ht="39" hidden="false" customHeight="false" outlineLevel="0" collapsed="false">
      <c r="A135" s="24"/>
      <c r="B135" s="25"/>
      <c r="C135" s="26"/>
      <c r="D135" s="250" t="s">
        <v>149</v>
      </c>
      <c r="E135" s="26"/>
      <c r="F135" s="251" t="s">
        <v>664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20</v>
      </c>
    </row>
    <row r="136" s="31" customFormat="true" ht="24" hidden="false" customHeight="true" outlineLevel="0" collapsed="false">
      <c r="A136" s="24"/>
      <c r="B136" s="25"/>
      <c r="C136" s="237" t="s">
        <v>188</v>
      </c>
      <c r="D136" s="237" t="s">
        <v>142</v>
      </c>
      <c r="E136" s="238" t="s">
        <v>665</v>
      </c>
      <c r="F136" s="239" t="s">
        <v>666</v>
      </c>
      <c r="G136" s="240" t="s">
        <v>639</v>
      </c>
      <c r="H136" s="241" t="n">
        <v>1</v>
      </c>
      <c r="I136" s="242"/>
      <c r="J136" s="243" t="n">
        <f aca="false">ROUND(I136*H136,2)</f>
        <v>0</v>
      </c>
      <c r="K136" s="239" t="s">
        <v>343</v>
      </c>
      <c r="L136" s="30"/>
      <c r="M136" s="244"/>
      <c r="N136" s="245" t="s">
        <v>42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640</v>
      </c>
      <c r="AT136" s="248" t="s">
        <v>142</v>
      </c>
      <c r="AU136" s="248" t="s">
        <v>20</v>
      </c>
      <c r="AY136" s="3" t="s">
        <v>140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20</v>
      </c>
      <c r="BK136" s="249" t="n">
        <f aca="false">ROUND(I136*H136,2)</f>
        <v>0</v>
      </c>
      <c r="BL136" s="3" t="s">
        <v>640</v>
      </c>
      <c r="BM136" s="248" t="s">
        <v>667</v>
      </c>
    </row>
    <row r="137" s="31" customFormat="true" ht="11.25" hidden="false" customHeight="false" outlineLevel="0" collapsed="false">
      <c r="A137" s="24"/>
      <c r="B137" s="25"/>
      <c r="C137" s="26"/>
      <c r="D137" s="250" t="s">
        <v>149</v>
      </c>
      <c r="E137" s="26"/>
      <c r="F137" s="251" t="s">
        <v>668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20</v>
      </c>
    </row>
    <row r="138" s="31" customFormat="true" ht="16.5" hidden="false" customHeight="true" outlineLevel="0" collapsed="false">
      <c r="A138" s="24"/>
      <c r="B138" s="25"/>
      <c r="C138" s="237" t="s">
        <v>196</v>
      </c>
      <c r="D138" s="237" t="s">
        <v>142</v>
      </c>
      <c r="E138" s="238" t="s">
        <v>669</v>
      </c>
      <c r="F138" s="239" t="s">
        <v>670</v>
      </c>
      <c r="G138" s="240" t="s">
        <v>639</v>
      </c>
      <c r="H138" s="241" t="n">
        <v>1</v>
      </c>
      <c r="I138" s="242"/>
      <c r="J138" s="243" t="n">
        <f aca="false">ROUND(I138*H138,2)</f>
        <v>0</v>
      </c>
      <c r="K138" s="239" t="s">
        <v>343</v>
      </c>
      <c r="L138" s="30"/>
      <c r="M138" s="244"/>
      <c r="N138" s="245" t="s">
        <v>42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640</v>
      </c>
      <c r="AT138" s="248" t="s">
        <v>142</v>
      </c>
      <c r="AU138" s="248" t="s">
        <v>20</v>
      </c>
      <c r="AY138" s="3" t="s">
        <v>140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20</v>
      </c>
      <c r="BK138" s="249" t="n">
        <f aca="false">ROUND(I138*H138,2)</f>
        <v>0</v>
      </c>
      <c r="BL138" s="3" t="s">
        <v>640</v>
      </c>
      <c r="BM138" s="248" t="s">
        <v>671</v>
      </c>
    </row>
    <row r="139" s="31" customFormat="true" ht="19.5" hidden="false" customHeight="false" outlineLevel="0" collapsed="false">
      <c r="A139" s="24"/>
      <c r="B139" s="25"/>
      <c r="C139" s="26"/>
      <c r="D139" s="250" t="s">
        <v>149</v>
      </c>
      <c r="E139" s="26"/>
      <c r="F139" s="251" t="s">
        <v>672</v>
      </c>
      <c r="G139" s="26"/>
      <c r="H139" s="26"/>
      <c r="I139" s="138"/>
      <c r="J139" s="26"/>
      <c r="K139" s="26"/>
      <c r="L139" s="30"/>
      <c r="M139" s="302"/>
      <c r="N139" s="303"/>
      <c r="O139" s="304"/>
      <c r="P139" s="304"/>
      <c r="Q139" s="304"/>
      <c r="R139" s="304"/>
      <c r="S139" s="304"/>
      <c r="T139" s="30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20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7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ERx44v8L157/ceqHmud+uSYDAPUsjUbY1xgNWVh12LDUPV46YSDIGzJ4ImRhyfYvkhVri7Moy/xEWB1qJL5LWQ==" saltValue="cLq7LViX45QGqUyQbGeEY1gTHsLxLIs0ytSmo9w+SsMBpN3vrOAtExP3zy0V7xtI9eyx1NNQxgHyKrtSZXYKdg==" spinCount="100000" sheet="true" objects="true" scenarios="true" formatColumns="false" formatRows="false" autoFilter="false"/>
  <autoFilter ref="C120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9:35:12Z</dcterms:created>
  <dc:creator>DESKTOP-9CP0SEB\Alena</dc:creator>
  <dc:description/>
  <dc:language>en-US</dc:language>
  <cp:lastModifiedBy>Uživatel systému Windows</cp:lastModifiedBy>
  <dcterms:modified xsi:type="dcterms:W3CDTF">2019-11-14T1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